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整理2022.11.11" sheetId="1" state="visible" r:id="rId2"/>
  </sheets>
  <definedNames>
    <definedName function="false" hidden="false" name="Sheet1" vbProcedure="false">#REF!</definedName>
    <definedName function="false" hidden="false" localSheetId="0" name="Excel_BuiltIn__FilterDatabase" vbProcedure="false">'总表整理2022.11.11'!$C$4:$C$1101</definedName>
    <definedName function="false" hidden="false" localSheetId="0" name="Sheet1" vbProcedure="false">'总表整理2022.11.11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6" uniqueCount="2939">
  <si>
    <r>
      <rPr>
        <sz val="18"/>
        <rFont val="Noto Sans"/>
        <family val="2"/>
      </rPr>
      <t xml:space="preserve">第</t>
    </r>
    <r>
      <rPr>
        <sz val="18"/>
        <rFont val="黑体"/>
        <family val="3"/>
        <charset val="134"/>
      </rPr>
      <t xml:space="preserve">34</t>
    </r>
    <r>
      <rPr>
        <sz val="18"/>
        <rFont val="Noto Sans"/>
        <family val="2"/>
      </rPr>
      <t xml:space="preserve">届江苏省“教海探航”征文竞赛获奖论文篇目</t>
    </r>
  </si>
  <si>
    <t xml:space="preserve">（按作者姓名拼音排序）</t>
  </si>
  <si>
    <t xml:space="preserve">第一作者</t>
  </si>
  <si>
    <t xml:space="preserve">第二作者</t>
  </si>
  <si>
    <t xml:space="preserve">作者单位</t>
  </si>
  <si>
    <t xml:space="preserve">论文标题</t>
  </si>
  <si>
    <r>
      <rPr>
        <sz val="10"/>
        <rFont val="Noto Sans"/>
        <family val="2"/>
      </rPr>
      <t xml:space="preserve">阿不力艾海提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不都克热木</t>
    </r>
  </si>
  <si>
    <r>
      <rPr>
        <sz val="10"/>
        <rFont val="Noto Sans"/>
        <family val="2"/>
      </rPr>
      <t xml:space="preserve">热孜宛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普</t>
    </r>
  </si>
  <si>
    <t xml:space="preserve">阿克陶县玉麦镇第二中学</t>
  </si>
  <si>
    <t xml:space="preserve">新媒体技术下高中生物教学的研究</t>
  </si>
  <si>
    <t xml:space="preserve">艾环环</t>
  </si>
  <si>
    <t xml:space="preserve">盐城市潘黄中心幼儿园</t>
  </si>
  <si>
    <t xml:space="preserve">探家庭美育支持，育新时代乡村小美童——农村幼儿园亲子美育工坊的实践探索</t>
  </si>
  <si>
    <t xml:space="preserve">艾斯林</t>
  </si>
  <si>
    <t xml:space="preserve">南京市栖霞区龙潭幼儿园</t>
  </si>
  <si>
    <t xml:space="preserve">五味调和，专业赋能：对话式教研活动开展路径探究——以南京市某乡村幼儿园为例</t>
  </si>
  <si>
    <t xml:space="preserve">敖桂花</t>
  </si>
  <si>
    <t xml:space="preserve">苏州国裕外语学校</t>
  </si>
  <si>
    <t xml:space="preserve">基于动态学情的小学英语整合教学设计</t>
  </si>
  <si>
    <t xml:space="preserve">白雪</t>
  </si>
  <si>
    <t xml:space="preserve">南京市拉萨路小学</t>
  </si>
  <si>
    <t xml:space="preserve">情感想象：儿童音乐表现力进阶的实践研究</t>
  </si>
  <si>
    <t xml:space="preserve">柏金华</t>
  </si>
  <si>
    <t xml:space="preserve">建湖县汇杰初级中学</t>
  </si>
  <si>
    <t xml:space="preserve">基于主题意义的英语单元结构化知识建构</t>
  </si>
  <si>
    <t xml:space="preserve">柏艳</t>
  </si>
  <si>
    <t xml:space="preserve">李东</t>
  </si>
  <si>
    <t xml:space="preserve">连云港市和安小学</t>
  </si>
  <si>
    <t xml:space="preserve">表达型阅读：从“用语”到“语用”的桥接之路</t>
  </si>
  <si>
    <t xml:space="preserve">包娅芹</t>
  </si>
  <si>
    <t xml:space="preserve">殷秀兰</t>
  </si>
  <si>
    <t xml:space="preserve">淮安市通甫路幼儿园</t>
  </si>
  <si>
    <t xml:space="preserve">新时代背景下师幼多元情境互动的支持策略</t>
  </si>
  <si>
    <t xml:space="preserve">包元晶</t>
  </si>
  <si>
    <t xml:space="preserve">苏杰</t>
  </si>
  <si>
    <t xml:space="preserve">连云港市猴嘴中心小学</t>
  </si>
  <si>
    <t xml:space="preserve">能动学习视域下小学语文课堂“真提问”的通达之径</t>
  </si>
  <si>
    <t xml:space="preserve">薄学剑</t>
  </si>
  <si>
    <t xml:space="preserve">阜宁县芦蒲初级中学</t>
  </si>
  <si>
    <t xml:space="preserve">农村初中开发实施职业化校本课程的几点思考</t>
  </si>
  <si>
    <t xml:space="preserve">鲍佳怡</t>
  </si>
  <si>
    <t xml:space="preserve">苏州市吴江区盛泽实验小学教育集团</t>
  </si>
  <si>
    <t xml:space="preserve">“三阶”支架：指向思维提升的数学课堂教学策略探析</t>
  </si>
  <si>
    <t xml:space="preserve">鲍通</t>
  </si>
  <si>
    <t xml:space="preserve">苏州市平江实验学校</t>
  </si>
  <si>
    <t xml:space="preserve">转换思维：凹凸互补成方圆</t>
  </si>
  <si>
    <t xml:space="preserve">毕玉宣</t>
  </si>
  <si>
    <t xml:space="preserve">连云港市新港中学</t>
  </si>
  <si>
    <t xml:space="preserve">课程基地：英语情境教学的场域化升级</t>
  </si>
  <si>
    <t xml:space="preserve">蔡亚</t>
  </si>
  <si>
    <t xml:space="preserve">连云港市墟沟小学教育集团</t>
  </si>
  <si>
    <r>
      <rPr>
        <sz val="10"/>
        <rFont val="Noto Sans"/>
        <family val="2"/>
      </rPr>
      <t xml:space="preserve">“听书”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评书”：儿童“有声小说阅读”的品质深耕</t>
    </r>
  </si>
  <si>
    <t xml:space="preserve">蔡叶斌</t>
  </si>
  <si>
    <t xml:space="preserve">江苏省昆山中学</t>
  </si>
  <si>
    <t xml:space="preserve">科学家精神融入高中地理教学的实践探索</t>
  </si>
  <si>
    <t xml:space="preserve">仓定志</t>
  </si>
  <si>
    <t xml:space="preserve">盐南高新区教育发展中心
</t>
  </si>
  <si>
    <t xml:space="preserve">“四位一体”：构建学生课后作业“减负提质”的支持体系</t>
  </si>
  <si>
    <t xml:space="preserve">曹栋梁</t>
  </si>
  <si>
    <t xml:space="preserve">苏州高新区文正小学校</t>
  </si>
  <si>
    <t xml:space="preserve">具身认知：在教育戏剧中优化语文教学过程</t>
  </si>
  <si>
    <t xml:space="preserve">曹桂府</t>
  </si>
  <si>
    <t xml:space="preserve">东海县实验小学</t>
  </si>
  <si>
    <t xml:space="preserve">多维诵读：多元智能理论视域下的诗词诵读灵性表达</t>
  </si>
  <si>
    <t xml:space="preserve">曹海</t>
  </si>
  <si>
    <t xml:space="preserve">常州市戚墅堰东方小学教育集团</t>
  </si>
  <si>
    <t xml:space="preserve">基于学科育人重构生态课堂的思考与实践</t>
  </si>
  <si>
    <t xml:space="preserve">曹俊毅</t>
  </si>
  <si>
    <t xml:space="preserve">苏州高新区新升幼儿园</t>
  </si>
  <si>
    <t xml:space="preserve">推进小班语言活动中教师提问的高质量发展——基于布鲁姆分类法的实践研究</t>
  </si>
  <si>
    <t xml:space="preserve">曹坤</t>
  </si>
  <si>
    <t xml:space="preserve">江薇薇</t>
  </si>
  <si>
    <t xml:space="preserve">连云港市解放路小学郁洲分校</t>
  </si>
  <si>
    <t xml:space="preserve">学习社区：基于生态学习场域的课后服务实践探索</t>
  </si>
  <si>
    <t xml:space="preserve">曹丽</t>
  </si>
  <si>
    <t xml:space="preserve">顾宝春</t>
  </si>
  <si>
    <t xml:space="preserve">灌云县伊芦中心小学</t>
  </si>
  <si>
    <r>
      <rPr>
        <sz val="10"/>
        <rFont val="Noto Sans"/>
        <family val="2"/>
      </rPr>
      <t xml:space="preserve">互融共生：探索儿童英语阅读教学新样态—以融合课</t>
    </r>
    <r>
      <rPr>
        <sz val="10"/>
        <rFont val="宋体"/>
        <family val="0"/>
        <charset val="134"/>
      </rPr>
      <t xml:space="preserve">Happy Festivals</t>
    </r>
    <r>
      <rPr>
        <sz val="10"/>
        <rFont val="Noto Sans"/>
        <family val="2"/>
      </rPr>
      <t xml:space="preserve">为例</t>
    </r>
  </si>
  <si>
    <t xml:space="preserve">曹培培</t>
  </si>
  <si>
    <t xml:space="preserve">淮安生态文化旅游区枫香路小学</t>
  </si>
  <si>
    <t xml:space="preserve">教育戏剧的语文教育哲学与教学表达</t>
  </si>
  <si>
    <t xml:space="preserve">曹盛华</t>
  </si>
  <si>
    <t xml:space="preserve">苏州工业园区翰林幼儿园</t>
  </si>
  <si>
    <t xml:space="preserve">运用思维导图提升大班幼儿科学学习有效性</t>
  </si>
  <si>
    <t xml:space="preserve">曹文君</t>
  </si>
  <si>
    <t xml:space="preserve">常州市武进区湖塘桥实验小学</t>
  </si>
  <si>
    <t xml:space="preserve">结构化设计：基于深度学习的小学数学复习课教学策略</t>
  </si>
  <si>
    <t xml:space="preserve">曹馨予</t>
  </si>
  <si>
    <t xml:space="preserve">淮安生态文化旅游区实验小学</t>
  </si>
  <si>
    <t xml:space="preserve">从“文化场馆”到“心灵场馆”——馆校联合下的运河文化沉浸式社团建构</t>
  </si>
  <si>
    <t xml:space="preserve">曹艳</t>
  </si>
  <si>
    <t xml:space="preserve">高丽</t>
  </si>
  <si>
    <t xml:space="preserve">淮安市天津路幼儿园</t>
  </si>
  <si>
    <t xml:space="preserve">把握项目活动中幼儿学习的生长点</t>
  </si>
  <si>
    <t xml:space="preserve">曹莹</t>
  </si>
  <si>
    <t xml:space="preserve">南京市北京东路小学阳光分校</t>
  </si>
  <si>
    <t xml:space="preserve">从“套作”到“创作”：习作起始阶段教学的具身转向</t>
  </si>
  <si>
    <t xml:space="preserve">曹筠</t>
  </si>
  <si>
    <t xml:space="preserve">江苏省外国语学校</t>
  </si>
  <si>
    <r>
      <rPr>
        <sz val="10"/>
        <rFont val="Noto Sans"/>
        <family val="2"/>
      </rPr>
      <t xml:space="preserve">基于“语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思维”三位一体的高中英语短篇小说教学实践——以</t>
    </r>
    <r>
      <rPr>
        <i val="true"/>
        <sz val="10"/>
        <rFont val="宋体"/>
        <family val="0"/>
        <charset val="134"/>
      </rPr>
      <t xml:space="preserve">After twenty years</t>
    </r>
    <r>
      <rPr>
        <sz val="10"/>
        <rFont val="Noto Sans"/>
        <family val="2"/>
      </rPr>
      <t xml:space="preserve">为例</t>
    </r>
  </si>
  <si>
    <t xml:space="preserve">曾亚昕</t>
  </si>
  <si>
    <t xml:space="preserve">常州市龙锦小学</t>
  </si>
  <si>
    <t xml:space="preserve">小学低龄段学生内心听觉养成实践研究及其心理学阐释</t>
  </si>
  <si>
    <t xml:space="preserve">陈彩萍</t>
  </si>
  <si>
    <t xml:space="preserve">南京市将军山小学</t>
  </si>
  <si>
    <r>
      <rPr>
        <sz val="10"/>
        <rFont val="Noto Sans"/>
        <family val="2"/>
      </rPr>
      <t xml:space="preserve">隐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小学数学概念教学的立体表达</t>
    </r>
  </si>
  <si>
    <t xml:space="preserve">陈晨</t>
  </si>
  <si>
    <t xml:space="preserve">张家港市江帆小学</t>
  </si>
  <si>
    <t xml:space="preserve">“船”承东方红：跨学科主题学习的实践研究</t>
  </si>
  <si>
    <t xml:space="preserve">陈诚</t>
  </si>
  <si>
    <t xml:space="preserve">盐城市新河初级中学</t>
  </si>
  <si>
    <t xml:space="preserve">体验与合作的邂逅：英语社团创建新样态的探索</t>
  </si>
  <si>
    <t xml:space="preserve">陈大鹏</t>
  </si>
  <si>
    <t xml:space="preserve">南京市天印高级中学</t>
  </si>
  <si>
    <t xml:space="preserve">多模态视域下高中英语大单元导入设计的研究与实践</t>
  </si>
  <si>
    <t xml:space="preserve">陈丹</t>
  </si>
  <si>
    <t xml:space="preserve">从“入格”到“出格”——小学语文习作序列化教学探究</t>
  </si>
  <si>
    <t xml:space="preserve">陈菲菲</t>
  </si>
  <si>
    <t xml:space="preserve">苏州市金阊实验中学校</t>
  </si>
  <si>
    <t xml:space="preserve">基于主题意义探究的初中英语作业优化创新</t>
  </si>
  <si>
    <t xml:space="preserve">陈光</t>
  </si>
  <si>
    <t xml:space="preserve">穆林云</t>
  </si>
  <si>
    <t xml:space="preserve">连云港市锦屏高级中学</t>
  </si>
  <si>
    <t xml:space="preserve">基于“教—学—评”一体化的高中英语综合实践活动的设计</t>
  </si>
  <si>
    <t xml:space="preserve">陈海建</t>
  </si>
  <si>
    <t xml:space="preserve">盐南高新区科技园小学</t>
  </si>
  <si>
    <t xml:space="preserve">基于教材逻辑构建内需式学习情境的策略例谈——以“用数对确定位置”片段为例</t>
  </si>
  <si>
    <t xml:space="preserve">陈海霞</t>
  </si>
  <si>
    <t xml:space="preserve">建湖县汇文初级中学</t>
  </si>
  <si>
    <t xml:space="preserve">地方传统文化融入初中英语课堂的策略探析</t>
  </si>
  <si>
    <t xml:space="preserve">陈海艳</t>
  </si>
  <si>
    <t xml:space="preserve">江苏省苏州中学</t>
  </si>
  <si>
    <t xml:space="preserve">“适合的教育”视域下拔尖创新人才培养的实践和思考——结合高中语文学科教学案例分析</t>
  </si>
  <si>
    <t xml:space="preserve">陈浩</t>
  </si>
  <si>
    <t xml:space="preserve">苏州市吴中区越溪实验小学</t>
  </si>
  <si>
    <t xml:space="preserve">作业超市：数学学习方式的重构</t>
  </si>
  <si>
    <t xml:space="preserve">陈华</t>
  </si>
  <si>
    <t xml:space="preserve">常州市武进区人民路小学</t>
  </si>
  <si>
    <r>
      <rPr>
        <sz val="10"/>
        <rFont val="Noto Sans"/>
        <family val="2"/>
      </rPr>
      <t xml:space="preserve">多模态体验式小学英语</t>
    </r>
    <r>
      <rPr>
        <sz val="10"/>
        <rFont val="宋体"/>
        <family val="0"/>
        <charset val="134"/>
      </rPr>
      <t xml:space="preserve">poem</t>
    </r>
    <r>
      <rPr>
        <sz val="10"/>
        <rFont val="Noto Sans"/>
        <family val="2"/>
      </rPr>
      <t xml:space="preserve">教学的实施策略</t>
    </r>
  </si>
  <si>
    <t xml:space="preserve">陈惠</t>
  </si>
  <si>
    <t xml:space="preserve">东海县和平路小学</t>
  </si>
  <si>
    <t xml:space="preserve">数学生活：幼小衔接数学活动“深度思维”的审视与突围</t>
  </si>
  <si>
    <t xml:space="preserve">陈惠璇</t>
  </si>
  <si>
    <t xml:space="preserve">泗阳县如皋泗阳北京路实验学校</t>
  </si>
  <si>
    <t xml:space="preserve">建构“双核驱动”的整本书阅读机制——以《儒林外史》整本书阅读指导为例</t>
  </si>
  <si>
    <t xml:space="preserve">陈慧玲</t>
  </si>
  <si>
    <t xml:space="preserve">苏州工业园区东沙湖小学</t>
  </si>
  <si>
    <t xml:space="preserve">赋能内生发展，减负提质增效 ——“双减”政策下小学数学作业设计的实践探索</t>
  </si>
  <si>
    <t xml:space="preserve">陈慧雯</t>
  </si>
  <si>
    <t xml:space="preserve">苏州高新区狮山中心幼儿园</t>
  </si>
  <si>
    <t xml:space="preserve">疫情背景下家园共育机制创新对幼小衔接工作的影响及策略解析</t>
  </si>
  <si>
    <t xml:space="preserve">陈建军</t>
  </si>
  <si>
    <t xml:space="preserve">泗阳县特殊教育学校</t>
  </si>
  <si>
    <t xml:space="preserve">刍议支持策略在培智生活语文教学中的应用</t>
  </si>
  <si>
    <t xml:space="preserve">陈建生</t>
  </si>
  <si>
    <t xml:space="preserve">沭阳县北丁集中心小学</t>
  </si>
  <si>
    <t xml:space="preserve">“大思政课”视角下战“疫”融入思政课的理念与路径</t>
  </si>
  <si>
    <t xml:space="preserve">陈洁</t>
  </si>
  <si>
    <t xml:space="preserve">陈岸月</t>
  </si>
  <si>
    <t xml:space="preserve">淮安市合肥路幼儿园</t>
  </si>
  <si>
    <t xml:space="preserve">彰显儿童的灵气、灵动、灵性——沙水系列趣乐课程的研究与实施</t>
  </si>
  <si>
    <t xml:space="preserve">盐城市敬贤路实验小学</t>
  </si>
  <si>
    <t xml:space="preserve">奖励方式对小学班主任在班级管理中有效性的调查研究</t>
  </si>
  <si>
    <t xml:space="preserve">南京市实验幼儿园</t>
  </si>
  <si>
    <t xml:space="preserve">谈综合课程背景下主题活动中的一日活动整合</t>
  </si>
  <si>
    <t xml:space="preserve">陈静</t>
  </si>
  <si>
    <t xml:space="preserve">顾万全</t>
  </si>
  <si>
    <t xml:space="preserve">淮安市淮海小学</t>
  </si>
  <si>
    <t xml:space="preserve">实现教学精进、精准的回路——教学复盘思维提升儿童高品质数学学习的策略</t>
  </si>
  <si>
    <t xml:space="preserve">基于学习任务群的革命文化类课文教学的路径探索</t>
  </si>
  <si>
    <t xml:space="preserve">陈宽池</t>
  </si>
  <si>
    <t xml:space="preserve">陈宽军</t>
  </si>
  <si>
    <t xml:space="preserve">思维进阶：为“推理意识”增值赋能——核心素养视角下儿童数学思维能力培养的深度剖析</t>
  </si>
  <si>
    <t xml:space="preserve">陈兰</t>
  </si>
  <si>
    <t xml:space="preserve">苏州工业园区星海小学</t>
  </si>
  <si>
    <r>
      <rPr>
        <sz val="10"/>
        <rFont val="Noto Sans"/>
        <family val="2"/>
      </rPr>
      <t xml:space="preserve">透视实操层面：小学集团化办学痛点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观</t>
    </r>
  </si>
  <si>
    <t xml:space="preserve">陈乐平</t>
  </si>
  <si>
    <t xml:space="preserve">“双减”视域下小学道德与法治作业优化设计的策略</t>
  </si>
  <si>
    <t xml:space="preserve">陈磊</t>
  </si>
  <si>
    <t xml:space="preserve">入格与出格：部编高中语文新教材实施“范式”探索</t>
  </si>
  <si>
    <t xml:space="preserve">陈蕾</t>
  </si>
  <si>
    <t xml:space="preserve">南京市北京东路小学红山分校</t>
  </si>
  <si>
    <t xml:space="preserve">圆点、圆片、圆珠：一年级数学游戏化教学的思考与实践</t>
  </si>
  <si>
    <t xml:space="preserve">陈丽</t>
  </si>
  <si>
    <t xml:space="preserve">苏州高新区通安中心小学校</t>
  </si>
  <si>
    <t xml:space="preserve">以发展的视角评价发展，以写作的增值推动增质——小学英语写作增值性评价的探索</t>
  </si>
  <si>
    <t xml:space="preserve">陈莉</t>
  </si>
  <si>
    <t xml:space="preserve">扬州市高邮菱塘民族初中</t>
  </si>
  <si>
    <t xml:space="preserve">基于主题语境的初中英语听说课“三阶梯”式教学设计与实施</t>
  </si>
  <si>
    <t xml:space="preserve">陈琳</t>
  </si>
  <si>
    <t xml:space="preserve">苏州市吴江区思贤（机关）幼儿园</t>
  </si>
  <si>
    <t xml:space="preserve">疫情背景下“云课堂”三方评价机制创新运用</t>
  </si>
  <si>
    <t xml:space="preserve">陈玲</t>
  </si>
  <si>
    <t xml:space="preserve">阿克陶县映山红幼儿园</t>
  </si>
  <si>
    <t xml:space="preserve">试论幼儿园课程游戏化策略的优化</t>
  </si>
  <si>
    <t xml:space="preserve">陈璐</t>
  </si>
  <si>
    <t xml:space="preserve">苏州市吴中区木渎南行实验幼儿园</t>
  </si>
  <si>
    <t xml:space="preserve">利用“境、图、情”提升中班幼儿语言表达能力</t>
  </si>
  <si>
    <t xml:space="preserve">陈美玲</t>
  </si>
  <si>
    <t xml:space="preserve">江苏省东海高级中学</t>
  </si>
  <si>
    <t xml:space="preserve">基于综合思维培养的高中地理教学有效路径</t>
  </si>
  <si>
    <t xml:space="preserve">陈梦如</t>
  </si>
  <si>
    <t xml:space="preserve">东海县青湖镇中心小学</t>
  </si>
  <si>
    <t xml:space="preserve">增值评价：为小学语文深度学习赋能</t>
  </si>
  <si>
    <t xml:space="preserve">陈梦怡</t>
  </si>
  <si>
    <t xml:space="preserve">南京市北京东路小学</t>
  </si>
  <si>
    <t xml:space="preserve">沉浸式教学：助力智力障碍儿童“三力”突围</t>
  </si>
  <si>
    <t xml:space="preserve">陈旻</t>
  </si>
  <si>
    <t xml:space="preserve">常州市局前街小学</t>
  </si>
  <si>
    <t xml:space="preserve">建“校园听证会”之场，聚“家校社共育”之力</t>
  </si>
  <si>
    <t xml:space="preserve">陈敏</t>
  </si>
  <si>
    <r>
      <rPr>
        <sz val="10"/>
        <rFont val="Noto Sans"/>
        <family val="2"/>
      </rPr>
      <t xml:space="preserve">思维可视：基于</t>
    </r>
    <r>
      <rPr>
        <sz val="10"/>
        <rFont val="宋体"/>
        <family val="0"/>
        <charset val="134"/>
      </rPr>
      <t xml:space="preserve">SOLO</t>
    </r>
    <r>
      <rPr>
        <sz val="10"/>
        <rFont val="Noto Sans"/>
        <family val="2"/>
      </rPr>
      <t xml:space="preserve">的高中数学教学模式建构</t>
    </r>
  </si>
  <si>
    <t xml:space="preserve">陈睿萱</t>
  </si>
  <si>
    <t xml:space="preserve">发展每一个：聚焦差异的作业评价研究</t>
  </si>
  <si>
    <t xml:space="preserve">陈少俊</t>
  </si>
  <si>
    <t xml:space="preserve">苏州工业园区仁爱学校</t>
  </si>
  <si>
    <t xml:space="preserve">生活教育理论支持下自闭症儿童语言沟通能力的策略研究</t>
  </si>
  <si>
    <t xml:space="preserve">陈舒婷</t>
  </si>
  <si>
    <t xml:space="preserve">南京市岱山实验小学</t>
  </si>
  <si>
    <t xml:space="preserve">主题整合：小学英语复习课质量提升路径探析</t>
  </si>
  <si>
    <t xml:space="preserve">陈万华</t>
  </si>
  <si>
    <t xml:space="preserve">小学数学深度阅读的“悖反”现象及匡正策略</t>
  </si>
  <si>
    <t xml:space="preserve">陈锡银</t>
  </si>
  <si>
    <t xml:space="preserve">作业设计策略可视化：小学语文教学中的守望与追寻</t>
  </si>
  <si>
    <t xml:space="preserve">陈香娟</t>
  </si>
  <si>
    <t xml:space="preserve">常州市金坛区薛埠中心小学</t>
  </si>
  <si>
    <r>
      <rPr>
        <sz val="10"/>
        <rFont val="宋体"/>
        <family val="0"/>
        <charset val="134"/>
      </rPr>
      <t xml:space="preserve">UDL</t>
    </r>
    <r>
      <rPr>
        <sz val="10"/>
        <rFont val="Noto Sans"/>
        <family val="2"/>
      </rPr>
      <t xml:space="preserve">课程在融合教育中的设计与实践</t>
    </r>
  </si>
  <si>
    <t xml:space="preserve">陈小彬</t>
  </si>
  <si>
    <t xml:space="preserve">常州市武进区实验小学分校</t>
  </si>
  <si>
    <t xml:space="preserve">概念构图：基于“数学理解层次”的教学建构</t>
  </si>
  <si>
    <t xml:space="preserve">陈晓雯</t>
  </si>
  <si>
    <t xml:space="preserve">无锡市天一第三实验小学</t>
  </si>
  <si>
    <t xml:space="preserve">小学跨学科项目化学习实践初探 ——以“我是小小营养师”项目为例</t>
  </si>
  <si>
    <t xml:space="preserve">陈笑君</t>
  </si>
  <si>
    <t xml:space="preserve">孙维龙</t>
  </si>
  <si>
    <t xml:space="preserve">丰县初级中学</t>
  </si>
  <si>
    <t xml:space="preserve">大数据循证：作业管理改革新路径</t>
  </si>
  <si>
    <t xml:space="preserve">陈修娟</t>
  </si>
  <si>
    <t xml:space="preserve">连云港市赣榆初级中学</t>
  </si>
  <si>
    <t xml:space="preserve">支架式教学：从“知识传递”到“素养发展”</t>
  </si>
  <si>
    <t xml:space="preserve">陈艳</t>
  </si>
  <si>
    <t xml:space="preserve">王腾</t>
  </si>
  <si>
    <t xml:space="preserve">江苏省灌云高级中学</t>
  </si>
  <si>
    <t xml:space="preserve">新课标遇上新教材，任务驱动助力新未来</t>
  </si>
  <si>
    <t xml:space="preserve">东海县初级中学</t>
  </si>
  <si>
    <t xml:space="preserve">“自主建构”：初中数学思维培养的路径</t>
  </si>
  <si>
    <t xml:space="preserve">苏州科技城彭山实验小学校</t>
  </si>
  <si>
    <t xml:space="preserve">语言输入假说视域下提升儿童口语表达力的教学策略</t>
  </si>
  <si>
    <t xml:space="preserve">陈艳芳</t>
  </si>
  <si>
    <t xml:space="preserve">赵旭</t>
  </si>
  <si>
    <t xml:space="preserve">连云港经济技术开发区猴嘴中心幼儿园</t>
  </si>
  <si>
    <r>
      <rPr>
        <sz val="10"/>
        <rFont val="Noto Sans"/>
        <family val="2"/>
      </rPr>
      <t xml:space="preserve">寻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课程游戏化背景下农村幼儿园家园合作的新支点</t>
    </r>
  </si>
  <si>
    <t xml:space="preserve">陈旸</t>
  </si>
  <si>
    <t xml:space="preserve">克州二中</t>
  </si>
  <si>
    <t xml:space="preserve">高中语文大单元整合教学探索——以人教版必修、选修教材写作模块为例</t>
  </si>
  <si>
    <t xml:space="preserve">陈亦雯</t>
  </si>
  <si>
    <t xml:space="preserve">常州市钟楼区第二实验小学</t>
  </si>
  <si>
    <t xml:space="preserve">重基础巧实践，学方法赋新能</t>
  </si>
  <si>
    <t xml:space="preserve">陈银</t>
  </si>
  <si>
    <t xml:space="preserve">淮阴师范学院第一附属小学</t>
  </si>
  <si>
    <t xml:space="preserve">固本：小学数学教学“脱俗求妙”的根本——小学数学教学的三重“境界”与“进阶”</t>
  </si>
  <si>
    <t xml:space="preserve">陈瑜</t>
  </si>
  <si>
    <t xml:space="preserve">苏州市吴江区盛泽第一中学</t>
  </si>
  <si>
    <r>
      <rPr>
        <sz val="10"/>
        <rFont val="Noto Sans"/>
        <family val="2"/>
      </rPr>
      <t xml:space="preserve">数智赋能：构建“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射”主题式阅读教学的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课堂</t>
    </r>
  </si>
  <si>
    <t xml:space="preserve">陈云</t>
  </si>
  <si>
    <t xml:space="preserve">南通市同和小学</t>
  </si>
  <si>
    <t xml:space="preserve">从“对学习的评价”到“为学习的评价”——小学语文二年级下学期期末表现性评价探索</t>
  </si>
  <si>
    <t xml:space="preserve">郭子璠</t>
  </si>
  <si>
    <t xml:space="preserve">扬中市联合中心幼儿园</t>
  </si>
  <si>
    <r>
      <rPr>
        <sz val="10"/>
        <rFont val="Noto Sans"/>
        <family val="2"/>
      </rPr>
      <t xml:space="preserve">基于“立德树人”构建幼儿园体验式主题课程的实践与研究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班本课程“你好！中国航天员”为例</t>
    </r>
  </si>
  <si>
    <t xml:space="preserve">陈哲</t>
  </si>
  <si>
    <t xml:space="preserve">徐州市铜山区三堡中心幼儿园</t>
  </si>
  <si>
    <t xml:space="preserve">图“话”的秘密——“五图支架法”在幼儿园大班绘本阅读活动中的运用研究</t>
  </si>
  <si>
    <t xml:space="preserve">陈振萍</t>
  </si>
  <si>
    <t xml:space="preserve">常州市金坛区东城实验小学</t>
  </si>
  <si>
    <t xml:space="preserve">“双减”背景下作业实施与评价的创新实践</t>
  </si>
  <si>
    <t xml:space="preserve">陈治羽</t>
  </si>
  <si>
    <t xml:space="preserve">江苏省苏州市吴中区幼儿教育中心园</t>
  </si>
  <si>
    <t xml:space="preserve">深度学习视域下幼儿自然材料使用研究</t>
  </si>
  <si>
    <t xml:space="preserve">陈中付</t>
  </si>
  <si>
    <t xml:space="preserve">盐城市希文小学</t>
  </si>
  <si>
    <t xml:space="preserve">学范课程：范仲淹文化融入学校校本课程的实践研究</t>
  </si>
  <si>
    <t xml:space="preserve">程红梅</t>
  </si>
  <si>
    <t xml:space="preserve">南通市海安高新区隆政小学</t>
  </si>
  <si>
    <t xml:space="preserve">聚焦绘本读前活动，助力高效阅读教学</t>
  </si>
  <si>
    <t xml:space="preserve">程日红</t>
  </si>
  <si>
    <t xml:space="preserve">南京市雨花区实验幼儿园康盛分园</t>
  </si>
  <si>
    <t xml:space="preserve">幼儿园自发的游戏活动研究</t>
  </si>
  <si>
    <t xml:space="preserve">程婷</t>
  </si>
  <si>
    <t xml:space="preserve">张家港市福前实验幼儿园</t>
  </si>
  <si>
    <t xml:space="preserve">从表象到本质：走向意义建构的儿童记录</t>
  </si>
  <si>
    <t xml:space="preserve">程微微</t>
  </si>
  <si>
    <t xml:space="preserve">连云港市云山小学</t>
  </si>
  <si>
    <t xml:space="preserve">做思共融：让儿童“数学学习力”拔节生长</t>
  </si>
  <si>
    <t xml:space="preserve">程伟伟</t>
  </si>
  <si>
    <t xml:space="preserve">南京市鼓楼实验小学</t>
  </si>
  <si>
    <t xml:space="preserve">从“比例尺”到“真立人”——概念“生长”的教学刍议</t>
  </si>
  <si>
    <t xml:space="preserve">程欣</t>
  </si>
  <si>
    <t xml:space="preserve">连云港市海滨中学</t>
  </si>
  <si>
    <t xml:space="preserve">居家抗疫背景下高中生心理健康状况与家庭教育的相关性研究</t>
  </si>
  <si>
    <t xml:space="preserve">程子桐</t>
  </si>
  <si>
    <t xml:space="preserve">苏州市枫桥中心小学</t>
  </si>
  <si>
    <t xml:space="preserve">语文综合性学习：价值、纾困及破解策略——基于跨学科学习视角</t>
  </si>
  <si>
    <t xml:space="preserve">池丹薇</t>
  </si>
  <si>
    <t xml:space="preserve">常州市武进区实验小学</t>
  </si>
  <si>
    <t xml:space="preserve">游戏化蒙学经典阅读课程的实践研究</t>
  </si>
  <si>
    <t xml:space="preserve">仇凯弘</t>
  </si>
  <si>
    <t xml:space="preserve">南通市海门区树勋小学</t>
  </si>
  <si>
    <t xml:space="preserve">融合教育学校特需课程的校本实施路径</t>
  </si>
  <si>
    <t xml:space="preserve">褚琳昀</t>
  </si>
  <si>
    <t xml:space="preserve">苏州市三元第三小学校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时代下小学数学作业设计的四个视角</t>
    </r>
  </si>
  <si>
    <t xml:space="preserve">褚艳</t>
  </si>
  <si>
    <t xml:space="preserve">无锡市辅仁高级中学</t>
  </si>
  <si>
    <t xml:space="preserve">探索教学述评制度，深化教师评价改革</t>
  </si>
  <si>
    <t xml:space="preserve">崔岑岑</t>
  </si>
  <si>
    <t xml:space="preserve">读而不解则演，演而优则明——教育戏剧策略在小学英语非虚构类阅读教学中的运用</t>
  </si>
  <si>
    <t xml:space="preserve">崔慧</t>
  </si>
  <si>
    <t xml:space="preserve">盐南高新区教育发展中心</t>
  </si>
  <si>
    <t xml:space="preserve">儿童哲学与文本表达的双向进路——统编语文的生命教育意蕴及其教学实现</t>
  </si>
  <si>
    <t xml:space="preserve">崔静梅</t>
  </si>
  <si>
    <t xml:space="preserve">海安市实验小学</t>
  </si>
  <si>
    <t xml:space="preserve">项目学习：通往课堂戏剧教学的行与思</t>
  </si>
  <si>
    <t xml:space="preserve">崔伟</t>
  </si>
  <si>
    <t xml:space="preserve">连云港市连云区板桥中心幼儿园</t>
  </si>
  <si>
    <t xml:space="preserve">“双向奔赴”幼儿生活化课程生成和实施的思与行</t>
  </si>
  <si>
    <t xml:space="preserve">戴丹丹</t>
  </si>
  <si>
    <t xml:space="preserve">连云港市新浦实验小学</t>
  </si>
  <si>
    <r>
      <rPr>
        <sz val="10"/>
        <rFont val="宋体"/>
        <family val="0"/>
        <charset val="134"/>
      </rPr>
      <t xml:space="preserve">O2O</t>
    </r>
    <r>
      <rPr>
        <sz val="10"/>
        <rFont val="Noto Sans"/>
        <family val="2"/>
      </rPr>
      <t xml:space="preserve">联动发力：混合式教学背景下的小学语文作业管理实践探索</t>
    </r>
  </si>
  <si>
    <t xml:space="preserve">戴吉</t>
  </si>
  <si>
    <t xml:space="preserve">苏州市吴江区鲈乡幼儿园</t>
  </si>
  <si>
    <t xml:space="preserve">儿童剧表演影响大班幼儿叙事能力的研究</t>
  </si>
  <si>
    <t xml:space="preserve">戴梦莹</t>
  </si>
  <si>
    <t xml:space="preserve">中班区域活动中同伴冲突现状调查与策略解析</t>
  </si>
  <si>
    <t xml:space="preserve">戴越</t>
  </si>
  <si>
    <t xml:space="preserve">数据赋能：基于核心素养的儿童数据意识发展与进阶的探索</t>
  </si>
  <si>
    <t xml:space="preserve">戴祝一</t>
  </si>
  <si>
    <t xml:space="preserve">阜宁县三灶镇中心幼儿园</t>
  </si>
  <si>
    <t xml:space="preserve">一日计划书提升大班幼儿前书写能力的实践研究</t>
  </si>
  <si>
    <t xml:space="preserve">戴紫薇</t>
  </si>
  <si>
    <t xml:space="preserve">新沂市棋盘镇第二幼儿园</t>
  </si>
  <si>
    <t xml:space="preserve">从“我不行”到“我能行”——自主游戏提升小班幼儿自我效能感的有效策略</t>
  </si>
  <si>
    <t xml:space="preserve">单承湘</t>
  </si>
  <si>
    <t xml:space="preserve">扬州市育才小学西区校</t>
  </si>
  <si>
    <t xml:space="preserve">加减有道：“双减”与“新课标”碰撞后的体育课堂新样态</t>
  </si>
  <si>
    <t xml:space="preserve">单兰壮</t>
  </si>
  <si>
    <t xml:space="preserve">孙迪</t>
  </si>
  <si>
    <t xml:space="preserve">连云港市墩尚中心小学</t>
  </si>
  <si>
    <t xml:space="preserve">“图式”表达：整本书阅读的“结”与“解”</t>
  </si>
  <si>
    <t xml:space="preserve">邓艳君</t>
  </si>
  <si>
    <t xml:space="preserve">用儿童的方式抵达数学的内核——小学数学“动手做”微课程的实践与探索</t>
  </si>
  <si>
    <t xml:space="preserve">翟懋慧</t>
  </si>
  <si>
    <t xml:space="preserve">苏州工业园区星港学校</t>
  </si>
  <si>
    <t xml:space="preserve">深化大中小学思政课一体化建设的实现路径</t>
  </si>
  <si>
    <t xml:space="preserve">翟小梅</t>
  </si>
  <si>
    <t xml:space="preserve">“活动资源包”：创构思维进阶的实践样本</t>
  </si>
  <si>
    <t xml:space="preserve">翟秀娟</t>
  </si>
  <si>
    <t xml:space="preserve">常州市勤业中学</t>
  </si>
  <si>
    <t xml:space="preserve">“双减”视域下家访模式的实践与探索</t>
  </si>
  <si>
    <t xml:space="preserve">丁丁</t>
  </si>
  <si>
    <t xml:space="preserve">东海县双店中学</t>
  </si>
  <si>
    <t xml:space="preserve">正迁移：实现初中生数学思维的高级进阶</t>
  </si>
  <si>
    <t xml:space="preserve">丁飞</t>
  </si>
  <si>
    <t xml:space="preserve">指向“德法素养”的小学“财商教育”的创新与实践</t>
  </si>
  <si>
    <t xml:space="preserve">丁红礼</t>
  </si>
  <si>
    <t xml:space="preserve">苏州大学实验学校</t>
  </si>
  <si>
    <r>
      <rPr>
        <sz val="10"/>
        <rFont val="Noto Sans"/>
        <family val="2"/>
      </rPr>
      <t xml:space="preserve">基于模块主题的初中英语阅读教学策略研究——以牛津译林版八年级上册</t>
    </r>
    <r>
      <rPr>
        <sz val="10"/>
        <rFont val="宋体"/>
        <family val="0"/>
        <charset val="134"/>
      </rPr>
      <t xml:space="preserve">Unit 5 Wild Animals</t>
    </r>
    <r>
      <rPr>
        <sz val="10"/>
        <rFont val="Noto Sans"/>
        <family val="2"/>
      </rPr>
      <t xml:space="preserve">教学为例</t>
    </r>
  </si>
  <si>
    <t xml:space="preserve">丁慧荣</t>
  </si>
  <si>
    <t xml:space="preserve">建湖县向阳路小学</t>
  </si>
  <si>
    <t xml:space="preserve">小学语文整本书阅读教学的优化实施策略</t>
  </si>
  <si>
    <t xml:space="preserve">丁玲</t>
  </si>
  <si>
    <t xml:space="preserve">盐城市日月路小学</t>
  </si>
  <si>
    <t xml:space="preserve">思维可视化视角下小学数学课堂教学分析</t>
  </si>
  <si>
    <t xml:space="preserve">丁梦梅</t>
  </si>
  <si>
    <t xml:space="preserve">南京市将军山幼儿园</t>
  </si>
  <si>
    <t xml:space="preserve">探“无声”情境，究“有声”教学</t>
  </si>
  <si>
    <t xml:space="preserve">丁素芬</t>
  </si>
  <si>
    <t xml:space="preserve">苏州科技城实验小学校</t>
  </si>
  <si>
    <t xml:space="preserve">“在故事中”：童话审美与沉浸式表达——兼谈统编小学语文教材中童话的戏剧教学</t>
  </si>
  <si>
    <t xml:space="preserve">丁志浩</t>
  </si>
  <si>
    <t xml:space="preserve">张建山</t>
  </si>
  <si>
    <t xml:space="preserve">东海县安峰初级中学</t>
  </si>
  <si>
    <t xml:space="preserve">数学大观念的内涵、表征及建构</t>
  </si>
  <si>
    <t xml:space="preserve">丁紫晴</t>
  </si>
  <si>
    <t xml:space="preserve">以做促思：“动手做”栏目之教学微探</t>
  </si>
  <si>
    <t xml:space="preserve">董佳</t>
  </si>
  <si>
    <t xml:space="preserve">连云港市花果山幼教中心</t>
  </si>
  <si>
    <t xml:space="preserve">故事力思维：高质量师幼互动中教师介入方式的探索</t>
  </si>
  <si>
    <t xml:space="preserve">董军</t>
  </si>
  <si>
    <t xml:space="preserve">泗阳县实验小学西校区</t>
  </si>
  <si>
    <t xml:space="preserve">乐学数学，减负提质——“双减”背景下小学数学作业改革的探索与实践</t>
  </si>
  <si>
    <t xml:space="preserve">董天戈</t>
  </si>
  <si>
    <t xml:space="preserve">在阳光下奔跑，在比赛中成长——“常赛”在校园足球实施中的实践探索</t>
  </si>
  <si>
    <t xml:space="preserve">董玄</t>
  </si>
  <si>
    <t xml:space="preserve">南京师范大学附属小学</t>
  </si>
  <si>
    <t xml:space="preserve">以美培元：让育人在小学美术评价中悄然发生——小学低年段美术评价中的育人渗透策略</t>
  </si>
  <si>
    <t xml:space="preserve">董雅倩</t>
  </si>
  <si>
    <t xml:space="preserve">淮安市实验小学幼儿园</t>
  </si>
  <si>
    <t xml:space="preserve">互动记录本：“学•研•施•思”中撬动师幼互动高质一面</t>
  </si>
  <si>
    <t xml:space="preserve">董燕</t>
  </si>
  <si>
    <t xml:space="preserve">江苏省太仓中等专业学校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OMET</t>
    </r>
    <r>
      <rPr>
        <sz val="10"/>
        <rFont val="Noto Sans"/>
        <family val="2"/>
      </rPr>
      <t xml:space="preserve">模型的现代学徒制学生职业能力增值评价模式的构建</t>
    </r>
  </si>
  <si>
    <t xml:space="preserve">董映希</t>
  </si>
  <si>
    <t xml:space="preserve">江苏省南通师范学校第三附属小学</t>
  </si>
  <si>
    <t xml:space="preserve">立德树人背景下的小学音乐思政主题教学探析</t>
  </si>
  <si>
    <t xml:space="preserve">董玉红</t>
  </si>
  <si>
    <t xml:space="preserve">连云港市解放路小学</t>
  </si>
  <si>
    <t xml:space="preserve">“做思共生”教学范式中的思维向度与做的融合</t>
  </si>
  <si>
    <t xml:space="preserve">杜文洁</t>
  </si>
  <si>
    <t xml:space="preserve">常州市光华学校</t>
  </si>
  <si>
    <t xml:space="preserve">对标普教 立足生活——培智数学核心素养内涵探究</t>
  </si>
  <si>
    <t xml:space="preserve">杜亚轩</t>
  </si>
  <si>
    <t xml:space="preserve">连云港师范高等专科学校第二附属小学</t>
  </si>
  <si>
    <t xml:space="preserve">从阅读走向表达：儿童数学深度学习的另一种姿态</t>
  </si>
  <si>
    <t xml:space="preserve">段卫英</t>
  </si>
  <si>
    <t xml:space="preserve">南京市长虹路幼儿园</t>
  </si>
  <si>
    <t xml:space="preserve">浅谈幼儿阅读活动评价</t>
  </si>
  <si>
    <t xml:space="preserve">樊玉成</t>
  </si>
  <si>
    <t xml:space="preserve">宜兴高等职业技术学校</t>
  </si>
  <si>
    <t xml:space="preserve">指向“三师”类型目标的教师企业实践：定位、路向与回归</t>
  </si>
  <si>
    <t xml:space="preserve">樊韵清</t>
  </si>
  <si>
    <t xml:space="preserve">苏州市吴江区同里幼儿园</t>
  </si>
  <si>
    <t xml:space="preserve">山路费攀寻，眼见紫罗兰</t>
  </si>
  <si>
    <t xml:space="preserve">范帆</t>
  </si>
  <si>
    <r>
      <rPr>
        <sz val="10"/>
        <rFont val="Noto Sans"/>
        <family val="2"/>
      </rPr>
      <t xml:space="preserve">“全息表达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媒介觉醒时代下儿童语言表达新样态</t>
    </r>
  </si>
  <si>
    <t xml:space="preserve">范芳</t>
  </si>
  <si>
    <t xml:space="preserve">连云港市东港小学</t>
  </si>
  <si>
    <t xml:space="preserve">“沉浸式”作业：“双减”背景下小学数学特色作业开发与实施</t>
  </si>
  <si>
    <t xml:space="preserve">范基慧</t>
  </si>
  <si>
    <t xml:space="preserve">基于民族音乐教学构建三维情境群落</t>
  </si>
  <si>
    <t xml:space="preserve">范剑南</t>
  </si>
  <si>
    <t xml:space="preserve">南京市景明佳园小学</t>
  </si>
  <si>
    <r>
      <rPr>
        <sz val="10"/>
        <rFont val="Noto Sans"/>
        <family val="2"/>
      </rPr>
      <t xml:space="preserve">承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转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迭代——小学中高年段实用文习作实践进路</t>
    </r>
  </si>
  <si>
    <t xml:space="preserve">范井轩</t>
  </si>
  <si>
    <t xml:space="preserve">北京师范大学淮安学校</t>
  </si>
  <si>
    <t xml:space="preserve">高中古诗词群文阅读的议题设置策略探究</t>
  </si>
  <si>
    <t xml:space="preserve">范美华</t>
  </si>
  <si>
    <t xml:space="preserve">镇江市丹徒区上会中心幼儿园</t>
  </si>
  <si>
    <t xml:space="preserve">“生活教育”理念下自主饮水环节的优化</t>
  </si>
  <si>
    <t xml:space="preserve">范文艳</t>
  </si>
  <si>
    <t xml:space="preserve">连云港市黄海路小学</t>
  </si>
  <si>
    <t xml:space="preserve">基于“教—学—评”一体化的小学英语语篇教学实施路径</t>
  </si>
  <si>
    <t xml:space="preserve">方川</t>
  </si>
  <si>
    <t xml:space="preserve">精准“配餐”：“双减”下学校艺体课程整体定制的路径探究</t>
  </si>
  <si>
    <t xml:space="preserve">方培培</t>
  </si>
  <si>
    <t xml:space="preserve">连云港师范高等专科学校第三附属小学</t>
  </si>
  <si>
    <t xml:space="preserve">新课标视域下儿童劳动素养自我评价的思考与实践</t>
  </si>
  <si>
    <t xml:space="preserve">方雨宁</t>
  </si>
  <si>
    <t xml:space="preserve">苏州大学</t>
  </si>
  <si>
    <t xml:space="preserve">以“文化育人”为导向的初中语文教学理路初探</t>
  </si>
  <si>
    <t xml:space="preserve">方圆</t>
  </si>
  <si>
    <t xml:space="preserve">大班集体谈话活动的价值分析及支持策略实践研究</t>
  </si>
  <si>
    <t xml:space="preserve">房静</t>
  </si>
  <si>
    <t xml:space="preserve">指向素养：新课标视域下数学“结构化思维”的教学变革</t>
  </si>
  <si>
    <t xml:space="preserve">费建</t>
  </si>
  <si>
    <t xml:space="preserve">盐城市新河实验小学</t>
  </si>
  <si>
    <t xml:space="preserve">小学美术单元整体教学的“整分合”模式架构与教学实践</t>
  </si>
  <si>
    <t xml:space="preserve">费珊琳</t>
  </si>
  <si>
    <t xml:space="preserve">淮安市实验小学教育集团</t>
  </si>
  <si>
    <t xml:space="preserve">基于“微”平台的“大”英语阅读圈实践探索</t>
  </si>
  <si>
    <t xml:space="preserve">费月</t>
  </si>
  <si>
    <t xml:space="preserve">小学语文教学中阅读能力培养策略研究
——以童话教学为例</t>
  </si>
  <si>
    <t xml:space="preserve">丰澄曦</t>
  </si>
  <si>
    <t xml:space="preserve">苏州市相城区蠡口中心幼儿园</t>
  </si>
  <si>
    <t xml:space="preserve">回顾解码重塑——课程游戏化背景下中班语言区的创设</t>
  </si>
  <si>
    <t xml:space="preserve">封丽</t>
  </si>
  <si>
    <t xml:space="preserve">小学低段语文课堂学生注意力培养的研究</t>
  </si>
  <si>
    <t xml:space="preserve">冯刚</t>
  </si>
  <si>
    <t xml:space="preserve">苏州工业园区景城学校</t>
  </si>
  <si>
    <t xml:space="preserve">画数学：以“画”为支架的实践性作业设计</t>
  </si>
  <si>
    <t xml:space="preserve">冯丽萍</t>
  </si>
  <si>
    <t xml:space="preserve">场景建构：小学生量感缺失现象的教学对策</t>
  </si>
  <si>
    <t xml:space="preserve">冯文佳</t>
  </si>
  <si>
    <t xml:space="preserve">连云港市海州区幼儿教育中心</t>
  </si>
  <si>
    <t xml:space="preserve">大数据背景下幼儿园园本环境创设的实践研究</t>
  </si>
  <si>
    <t xml:space="preserve">冯雅晶</t>
  </si>
  <si>
    <t xml:space="preserve">苏州幼儿师范高等专科学校附属教育幼儿园</t>
  </si>
  <si>
    <t xml:space="preserve">幼儿园一日活动中音乐选择和使用的策略研究</t>
  </si>
  <si>
    <t xml:space="preserve">冯英</t>
  </si>
  <si>
    <t xml:space="preserve">苏州市吴中区临湖第一中心小学</t>
  </si>
  <si>
    <t xml:space="preserve">“双减”背景下语文作业超市的迭代路径</t>
  </si>
  <si>
    <t xml:space="preserve">冯永升</t>
  </si>
  <si>
    <t xml:space="preserve">王鑫与</t>
  </si>
  <si>
    <t xml:space="preserve">新课标视域下理想信念教育与学科教学互构策略探析</t>
  </si>
  <si>
    <t xml:space="preserve">冯月华</t>
  </si>
  <si>
    <t xml:space="preserve">“交互式”学习单：构筑数学导学的最近发展区</t>
  </si>
  <si>
    <t xml:space="preserve">伏玲娇</t>
  </si>
  <si>
    <t xml:space="preserve">常州市武进区星河实验小学分校</t>
  </si>
  <si>
    <t xml:space="preserve">以终为始：以逆向设计建构数学单元教学策略</t>
  </si>
  <si>
    <t xml:space="preserve">傅大孟</t>
  </si>
  <si>
    <t xml:space="preserve">“脱轨纠正”：区域教师惩戒权的功能定位与实践</t>
  </si>
  <si>
    <t xml:space="preserve">傅芳</t>
  </si>
  <si>
    <t xml:space="preserve">东海县横沟中学</t>
  </si>
  <si>
    <t xml:space="preserve">初中生“无情歌唱”现象的成因及矫正策略</t>
  </si>
  <si>
    <t xml:space="preserve">傅明</t>
  </si>
  <si>
    <t xml:space="preserve">连云港市新浦中学</t>
  </si>
  <si>
    <t xml:space="preserve">基于创新型人才培养的物理学史教育的推广建议</t>
  </si>
  <si>
    <t xml:space="preserve">皋岭</t>
  </si>
  <si>
    <t xml:space="preserve">华东师范大学苏州湾实验小学</t>
  </si>
  <si>
    <t xml:space="preserve">由“联”向“变”：小学数学整体性教学的有效策略</t>
  </si>
  <si>
    <t xml:space="preserve">高娟</t>
  </si>
  <si>
    <t xml:space="preserve">淮安工业园区实验学校</t>
  </si>
  <si>
    <t xml:space="preserve">融通：一以贯之地发展学生思考力</t>
  </si>
  <si>
    <t xml:space="preserve">高尚</t>
  </si>
  <si>
    <t xml:space="preserve">淮安市深圳路幼儿园</t>
  </si>
  <si>
    <t xml:space="preserve">“活教育”思想下生活科技类探索的创建与实施</t>
  </si>
  <si>
    <t xml:space="preserve">高行亮</t>
  </si>
  <si>
    <t xml:space="preserve">张家港市塘市初级中学</t>
  </si>
  <si>
    <t xml:space="preserve">为“双减”赋能：学校减轻教师负担的路径与长效机制</t>
  </si>
  <si>
    <t xml:space="preserve">高玉洁</t>
  </si>
  <si>
    <t xml:space="preserve">南京理工大学实验小学</t>
  </si>
  <si>
    <t xml:space="preserve">小学中段数学个性化作业实施策略研究</t>
  </si>
  <si>
    <t xml:space="preserve">高召琴</t>
  </si>
  <si>
    <t xml:space="preserve">从“甩手”到“携手”——“双减”背景下家庭教育的典型问题破解策略</t>
  </si>
  <si>
    <t xml:space="preserve">高智华</t>
  </si>
  <si>
    <t xml:space="preserve">盐城市大丰区教育局</t>
  </si>
  <si>
    <t xml:space="preserve">新建学校文化建设的破关与匡建</t>
  </si>
  <si>
    <t xml:space="preserve">葛珊珊</t>
  </si>
  <si>
    <t xml:space="preserve">智慧教学：核心素养视域下美术课的儿童观照</t>
  </si>
  <si>
    <t xml:space="preserve">龚锦辉</t>
  </si>
  <si>
    <t xml:space="preserve">南通市海门区海南中学</t>
  </si>
  <si>
    <t xml:space="preserve">语文班主任：从立学走向立人</t>
  </si>
  <si>
    <t xml:space="preserve">龚静华</t>
  </si>
  <si>
    <t xml:space="preserve">苏州市吴门教育集团沧浪新城第二实验小学校</t>
  </si>
  <si>
    <t xml:space="preserve">内驱力之火可以燎原</t>
  </si>
  <si>
    <t xml:space="preserve">龚宁</t>
  </si>
  <si>
    <t xml:space="preserve">苏州高新区通安实验幼儿园</t>
  </si>
  <si>
    <t xml:space="preserve">关于开展二十四节气特色课程活动的行动研究——以“小雪”节气为例</t>
  </si>
  <si>
    <t xml:space="preserve">龚诗嫣</t>
  </si>
  <si>
    <t xml:space="preserve">苏州市城西中心小学校</t>
  </si>
  <si>
    <t xml:space="preserve">让距离产生美——道德与法治课如何处理距离感题材</t>
  </si>
  <si>
    <t xml:space="preserve">贡惠娟</t>
  </si>
  <si>
    <t xml:space="preserve">东海县牛山小学</t>
  </si>
  <si>
    <t xml:space="preserve">“原本性体验”：衍展儿童音乐思考的实践路径</t>
  </si>
  <si>
    <t xml:space="preserve">谷静</t>
  </si>
  <si>
    <t xml:space="preserve">南京市青秀城小学</t>
  </si>
  <si>
    <t xml:space="preserve">反思，打开学困之境——小学高年级数学学困生转化策略研究</t>
  </si>
  <si>
    <t xml:space="preserve">顾佳澄</t>
  </si>
  <si>
    <t xml:space="preserve">张家港市塘桥中心幼儿园</t>
  </si>
  <si>
    <t xml:space="preserve">多元共通，让融合教育“有质有量”——以罕见病儿童为例，浅淡教师在融合教育中的思考与诉求</t>
  </si>
  <si>
    <t xml:space="preserve">顾金光</t>
  </si>
  <si>
    <t xml:space="preserve">江苏省大港中等专业学校</t>
  </si>
  <si>
    <t xml:space="preserve">基于生命审美本质的现代诗歌教学路径建构</t>
  </si>
  <si>
    <t xml:space="preserve">顾金涛</t>
  </si>
  <si>
    <t xml:space="preserve">张敏</t>
  </si>
  <si>
    <t xml:space="preserve">连云港市徐圩新区实验学校</t>
  </si>
  <si>
    <t xml:space="preserve">以案说法：基于案例的乡村小学低年级学生数学学习兴趣提升方法研究</t>
  </si>
  <si>
    <t xml:space="preserve">顾丽艳</t>
  </si>
  <si>
    <t xml:space="preserve">苏州市彩香教育集团彩香实验小学校</t>
  </si>
  <si>
    <r>
      <rPr>
        <sz val="10"/>
        <rFont val="Noto Sans"/>
        <family val="2"/>
      </rPr>
      <t xml:space="preserve">英语学习活动观视域下的</t>
    </r>
    <r>
      <rPr>
        <sz val="10"/>
        <rFont val="宋体"/>
        <family val="0"/>
        <charset val="134"/>
      </rPr>
      <t xml:space="preserve">1+N</t>
    </r>
    <r>
      <rPr>
        <sz val="10"/>
        <rFont val="Noto Sans"/>
        <family val="2"/>
      </rPr>
      <t xml:space="preserve">群文阅读</t>
    </r>
  </si>
  <si>
    <t xml:space="preserve">顾琳</t>
  </si>
  <si>
    <t xml:space="preserve">东海县张湾中学</t>
  </si>
  <si>
    <t xml:space="preserve">“适合问题”：初中数学教学走向深度教学的应然追求</t>
  </si>
  <si>
    <t xml:space="preserve">顾敏毓</t>
  </si>
  <si>
    <t xml:space="preserve">南京农业大学实验小学</t>
  </si>
  <si>
    <t xml:space="preserve">以终为始：基于逆向设计理念的小学语文大单元作业设计探索</t>
  </si>
  <si>
    <t xml:space="preserve">顾秋红</t>
  </si>
  <si>
    <t xml:space="preserve">苏州市金阊新城实验小学校</t>
  </si>
  <si>
    <t xml:space="preserve">变“无纸无笔”为“有趣有味”——“双减”背景下小学低年级语文无纸笔测试的现状与策略</t>
  </si>
  <si>
    <t xml:space="preserve">顾粟</t>
  </si>
  <si>
    <t xml:space="preserve">常州市金坛区西城实验小学</t>
  </si>
  <si>
    <t xml:space="preserve">艺术通感：指向深度学习的古诗词歌曲教学</t>
  </si>
  <si>
    <t xml:space="preserve">顾卫红</t>
  </si>
  <si>
    <t xml:space="preserve">苏州新区枫桥实验小学</t>
  </si>
  <si>
    <t xml:space="preserve">反思性思维：小学生道德学习的原动力</t>
  </si>
  <si>
    <t xml:space="preserve">顾晓红</t>
  </si>
  <si>
    <t xml:space="preserve">苏州吴中经济技术开发区实验幼儿园</t>
  </si>
  <si>
    <t xml:space="preserve">区域活动的进阶式教研</t>
  </si>
  <si>
    <t xml:space="preserve">顾亚</t>
  </si>
  <si>
    <t xml:space="preserve">大阅读视野下小学高段古诗词的统整教学</t>
  </si>
  <si>
    <t xml:space="preserve">顾宇</t>
  </si>
  <si>
    <t xml:space="preserve">兴化市千垛镇西郊幼儿园</t>
  </si>
  <si>
    <t xml:space="preserve">春晖情暖寸草心  共奏留守新乐章</t>
  </si>
  <si>
    <t xml:space="preserve">顾贇</t>
  </si>
  <si>
    <t xml:space="preserve">盐城市盐渎实验学校</t>
  </si>
  <si>
    <t xml:space="preserve">文学体验：小学生整本书阅读作业的“三式”进阶设计与实践</t>
  </si>
  <si>
    <t xml:space="preserve">管燕</t>
  </si>
  <si>
    <t xml:space="preserve">泰兴市襟江小学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Nvivo</t>
    </r>
    <r>
      <rPr>
        <sz val="10"/>
        <rFont val="Noto Sans"/>
        <family val="2"/>
      </rPr>
      <t xml:space="preserve">的校长文化领导力对交流教师归属感影响分析</t>
    </r>
  </si>
  <si>
    <t xml:space="preserve">郭曼芳</t>
  </si>
  <si>
    <t xml:space="preserve">南京市栖霞区马群幼儿园</t>
  </si>
  <si>
    <t xml:space="preserve">游戏情境式测评：幼儿园评价活动的实践与思考</t>
  </si>
  <si>
    <t xml:space="preserve">郭苗苗</t>
  </si>
  <si>
    <t xml:space="preserve">淮安市人民小学白鹭湖校区</t>
  </si>
  <si>
    <t xml:space="preserve">打破“隔离点”，构建“点线面” ——指向儿童问题解决的编程学习路径</t>
  </si>
  <si>
    <t xml:space="preserve">郭如莹</t>
  </si>
  <si>
    <t xml:space="preserve">苏州工业园区胜浦实验小学</t>
  </si>
  <si>
    <r>
      <rPr>
        <sz val="10"/>
        <rFont val="Noto Sans"/>
        <family val="2"/>
      </rPr>
      <t xml:space="preserve">典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整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延展：长程作业的价值追求及实践策略</t>
    </r>
  </si>
  <si>
    <t xml:space="preserve">郭伟</t>
  </si>
  <si>
    <t xml:space="preserve">刘相全</t>
  </si>
  <si>
    <t xml:space="preserve">东海县平明中心小学</t>
  </si>
  <si>
    <t xml:space="preserve">助学玩伴：折翼儿童随班就读的天使陪塑</t>
  </si>
  <si>
    <t xml:space="preserve">郭亚枢</t>
  </si>
  <si>
    <t xml:space="preserve">刘小鸥</t>
  </si>
  <si>
    <t xml:space="preserve">阿图什市昆山育才学校</t>
  </si>
  <si>
    <t xml:space="preserve">基于思辨读写的整本书阅读策略研究</t>
  </si>
  <si>
    <t xml:space="preserve">郭炎孙</t>
  </si>
  <si>
    <t xml:space="preserve">吴江经济技术开发区山湖花园小学</t>
  </si>
  <si>
    <r>
      <rPr>
        <sz val="10"/>
        <rFont val="Noto Sans"/>
        <family val="2"/>
      </rPr>
      <t xml:space="preserve">有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张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和谐：塑造小学音乐课堂的节奏美</t>
    </r>
  </si>
  <si>
    <t xml:space="preserve">还艳</t>
  </si>
  <si>
    <t xml:space="preserve">节点融合，转“识”成“智”——以统编教材小学语文“综合性学习”为例</t>
  </si>
  <si>
    <t xml:space="preserve">韩桂霞</t>
  </si>
  <si>
    <t xml:space="preserve">连云港市徐山中心小学</t>
  </si>
  <si>
    <t xml:space="preserve">仿拟式写作：迈好写作的第一步</t>
  </si>
  <si>
    <t xml:space="preserve">韩静</t>
  </si>
  <si>
    <t xml:space="preserve">苏州科技城天佑实验幼儿园</t>
  </si>
  <si>
    <t xml:space="preserve">进阶式打破“幼小”壁垒，让科学衔接成为可能——以本园幼小衔接工作开展为例</t>
  </si>
  <si>
    <t xml:space="preserve">韩玲</t>
  </si>
  <si>
    <t xml:space="preserve">连云港市宁海中心小学</t>
  </si>
  <si>
    <t xml:space="preserve">“智”渲染——小学英语教材与农村小学生家国情怀教育的双向赋能</t>
  </si>
  <si>
    <t xml:space="preserve">韩肖冰</t>
  </si>
  <si>
    <t xml:space="preserve">长程思维：追求理解的童话单元阅读实践</t>
  </si>
  <si>
    <t xml:space="preserve">韩雪</t>
  </si>
  <si>
    <t xml:space="preserve">连云港市和安幼儿园</t>
  </si>
  <si>
    <t xml:space="preserve">从“浪费”到“保卫”——小班幼儿节约粮食习惯的萌养之路</t>
  </si>
  <si>
    <t xml:space="preserve">韩雪峰</t>
  </si>
  <si>
    <t xml:space="preserve">南京师范大学附属中学江宁分校</t>
  </si>
  <si>
    <t xml:space="preserve">融合成长型思维的培育 推进英语群文阅读教学</t>
  </si>
  <si>
    <t xml:space="preserve">郝晓芳</t>
  </si>
  <si>
    <t xml:space="preserve">指向思维生长：高认知任务在语文教学中的突破</t>
  </si>
  <si>
    <t xml:space="preserve">何成娣</t>
  </si>
  <si>
    <t xml:space="preserve">江苏省镇江实验学校</t>
  </si>
  <si>
    <t xml:space="preserve">从“想得到的美丽”到“抵达到的景点”——新课标任务群视域下的小学语文学程设计</t>
  </si>
  <si>
    <t xml:space="preserve">何丹丽</t>
  </si>
  <si>
    <t xml:space="preserve">淮安生态文化旅游区第二实验小学</t>
  </si>
  <si>
    <t xml:space="preserve">红花显赏识，奖励隐负能——透视小学教育中“小红花”式奖励的负向效应</t>
  </si>
  <si>
    <t xml:space="preserve">何东</t>
  </si>
  <si>
    <t xml:space="preserve">指向学科核心素养的小学科学发展性评价体系实施探索</t>
  </si>
  <si>
    <t xml:space="preserve">何洁</t>
  </si>
  <si>
    <t xml:space="preserve">常州市钟楼外国语学校</t>
  </si>
  <si>
    <t xml:space="preserve">“字典课程”，让识字花开有声——一年级“字典课程”的建构与实施</t>
  </si>
  <si>
    <t xml:space="preserve">何文洁</t>
  </si>
  <si>
    <t xml:space="preserve">苏州湾外国语学校</t>
  </si>
  <si>
    <t xml:space="preserve">在“苏式课堂”中落实核心素养——思维品质引领的英语教学活动设计原则</t>
  </si>
  <si>
    <t xml:space="preserve">何孝燕</t>
  </si>
  <si>
    <t xml:space="preserve">苏州科技城彭山实验幼儿园</t>
  </si>
  <si>
    <t xml:space="preserve">以“绘本为载体”，有效助推幼小衔接</t>
  </si>
  <si>
    <t xml:space="preserve">何依洋</t>
  </si>
  <si>
    <t xml:space="preserve">常州市觅渡教育集团</t>
  </si>
  <si>
    <t xml:space="preserve">“双减”语境下让课后作业成为课堂教学补位关键点的探索</t>
  </si>
  <si>
    <t xml:space="preserve">何苑</t>
  </si>
  <si>
    <t xml:space="preserve">张家港市北庄幼儿园</t>
  </si>
  <si>
    <t xml:space="preserve">立足“儿童视角”的体验式劳动教育初探</t>
  </si>
  <si>
    <t xml:space="preserve">和芳芳</t>
  </si>
  <si>
    <r>
      <rPr>
        <sz val="10"/>
        <rFont val="Noto Sans"/>
        <family val="2"/>
      </rPr>
      <t xml:space="preserve">项目驱动：让数学活动更具生命力——新课标视域下的</t>
    </r>
    <r>
      <rPr>
        <sz val="10"/>
        <rFont val="宋体"/>
        <family val="0"/>
        <charset val="134"/>
      </rPr>
      <t xml:space="preserve">PBL</t>
    </r>
    <r>
      <rPr>
        <sz val="10"/>
        <rFont val="Noto Sans"/>
        <family val="2"/>
      </rPr>
      <t xml:space="preserve">再思考</t>
    </r>
  </si>
  <si>
    <t xml:space="preserve">贺迎</t>
  </si>
  <si>
    <t xml:space="preserve">常州市博爱小学</t>
  </si>
  <si>
    <t xml:space="preserve">任务进阶：大观念下单元整体设计的应然视角</t>
  </si>
  <si>
    <t xml:space="preserve">侯欣华</t>
  </si>
  <si>
    <t xml:space="preserve">苏州高新区天都幼儿园</t>
  </si>
  <si>
    <t xml:space="preserve">“精神运动学”理论支持下幼儿园开放式体育活动的支持策略</t>
  </si>
  <si>
    <t xml:space="preserve">侯亚慧</t>
  </si>
  <si>
    <t xml:space="preserve">基于真实场域下的语文情境教学</t>
  </si>
  <si>
    <t xml:space="preserve">胡彬彬</t>
  </si>
  <si>
    <t xml:space="preserve">锚点教学，指向能力进阶的学具实践研究</t>
  </si>
  <si>
    <t xml:space="preserve">胡红丽</t>
  </si>
  <si>
    <t xml:space="preserve">南京市银城小学</t>
  </si>
  <si>
    <t xml:space="preserve">非遗传承视域下南京绒花在美术课中的“新”探索—以《花儿朵朵（二）》一课为例</t>
  </si>
  <si>
    <t xml:space="preserve">胡怀珠</t>
  </si>
  <si>
    <t xml:space="preserve">淮安市清河实验小学</t>
  </si>
  <si>
    <t xml:space="preserve">“三学一体”：云课堂教学模式“供给侧”改革探微——后疫情时代背景下小学阅读远程教学的实践思考</t>
  </si>
  <si>
    <t xml:space="preserve">胡杰</t>
  </si>
  <si>
    <t xml:space="preserve">连云港市新海初级中学</t>
  </si>
  <si>
    <t xml:space="preserve">项目学习观照下初中语文汉字学习的教学研究</t>
  </si>
  <si>
    <t xml:space="preserve">胡静</t>
  </si>
  <si>
    <t xml:space="preserve">情景剧：育人价值的多元开发</t>
  </si>
  <si>
    <t xml:space="preserve">胡玲</t>
  </si>
  <si>
    <t xml:space="preserve">基于组块教学思想提升儿童口语表达力的实践研究</t>
  </si>
  <si>
    <t xml:space="preserve">胡楠</t>
  </si>
  <si>
    <t xml:space="preserve">南京市文靖东路小学</t>
  </si>
  <si>
    <t xml:space="preserve">小学中高年级草稿本使用的现状及规范的实践研究</t>
  </si>
  <si>
    <t xml:space="preserve">胡启梦</t>
  </si>
  <si>
    <t xml:space="preserve">循本、联结：谈“一致性”视角下的“数与运算”教学</t>
  </si>
  <si>
    <t xml:space="preserve">胡芹</t>
  </si>
  <si>
    <t xml:space="preserve">东海县幼儿园</t>
  </si>
  <si>
    <t xml:space="preserve">借“景”生“情”：寻绎幼儿道德情感自生长的发展路径</t>
  </si>
  <si>
    <t xml:space="preserve">胡少芹</t>
  </si>
  <si>
    <t xml:space="preserve">徐晶</t>
  </si>
  <si>
    <t xml:space="preserve">灌云县穆圩中学</t>
  </si>
  <si>
    <t xml:space="preserve">阶梯视维：双减后初中英语弹性作业设计的内涵、价值与路径</t>
  </si>
  <si>
    <t xml:space="preserve">胡文萃</t>
  </si>
  <si>
    <t xml:space="preserve">淮安市洪泽湖幼儿园</t>
  </si>
  <si>
    <r>
      <rPr>
        <sz val="10"/>
        <rFont val="Noto Sans"/>
        <family val="2"/>
      </rPr>
      <t xml:space="preserve">化繁为简：基于“属我</t>
    </r>
    <r>
      <rPr>
        <sz val="10"/>
        <rFont val="宋体"/>
        <family val="0"/>
        <charset val="134"/>
      </rPr>
      <t xml:space="preserve">'</t>
    </r>
    <r>
      <rPr>
        <sz val="10"/>
        <rFont val="Noto Sans"/>
        <family val="2"/>
      </rPr>
      <t xml:space="preserve">的幼儿园走班活动管理路径重构</t>
    </r>
  </si>
  <si>
    <t xml:space="preserve">胡晔</t>
  </si>
  <si>
    <t xml:space="preserve">南京市高淳区宝塔小学</t>
  </si>
  <si>
    <t xml:space="preserve">“双减”背景下指向高阶思维生长的数学深度阅读策略——以苏教版第一学段“你知道吗”课外阅读课程为例</t>
  </si>
  <si>
    <t xml:space="preserve">胡瑛</t>
  </si>
  <si>
    <t xml:space="preserve">无序之序：用联结思维促进儿童语文结构化学习</t>
  </si>
  <si>
    <t xml:space="preserve">胡媛媛</t>
  </si>
  <si>
    <t xml:space="preserve">南京市南化第四小学</t>
  </si>
  <si>
    <t xml:space="preserve">小题大“做”，“减”之有效</t>
  </si>
  <si>
    <t xml:space="preserve">胡芸</t>
  </si>
  <si>
    <t xml:space="preserve">指向目标达成的课堂教学评价体系建构——基于儿童数学学习机制的视角</t>
  </si>
  <si>
    <t xml:space="preserve">花冬萍</t>
  </si>
  <si>
    <t xml:space="preserve">撑一支竹篙，向诗词更深处漫溯——小学高段古诗词教学的有效策略</t>
  </si>
  <si>
    <t xml:space="preserve">郇克会</t>
  </si>
  <si>
    <t xml:space="preserve">南京市拉萨路小学分校宝船小学</t>
  </si>
  <si>
    <t xml:space="preserve">让儿童成为“灵活通变的读者”——统编四年级教材课后三类阅读材料“型”“用”例析</t>
  </si>
  <si>
    <t xml:space="preserve">郇云鸿</t>
  </si>
  <si>
    <t xml:space="preserve">朱海龙</t>
  </si>
  <si>
    <r>
      <rPr>
        <sz val="10"/>
        <rFont val="宋体"/>
        <family val="0"/>
        <charset val="134"/>
      </rPr>
      <t xml:space="preserve">FORE</t>
    </r>
    <r>
      <rPr>
        <sz val="10"/>
        <rFont val="Noto Sans"/>
        <family val="2"/>
      </rPr>
      <t xml:space="preserve">模型：乡村小学校本教研的危机与突围</t>
    </r>
  </si>
  <si>
    <t xml:space="preserve">黄澄皎</t>
  </si>
  <si>
    <t xml:space="preserve">无锡市春城实验小学</t>
  </si>
  <si>
    <t xml:space="preserve">基于英语学习活动观的“幸福童年”戏剧课程探索</t>
  </si>
  <si>
    <t xml:space="preserve">黄春瑜</t>
  </si>
  <si>
    <t xml:space="preserve">张家港市梁丰幼儿园</t>
  </si>
  <si>
    <t xml:space="preserve">基于三元交互决定论对学前儿童批判性思维的思考</t>
  </si>
  <si>
    <t xml:space="preserve">黄慧</t>
  </si>
  <si>
    <t xml:space="preserve">张莉</t>
  </si>
  <si>
    <t xml:space="preserve">江苏省连云港中等专业学校</t>
  </si>
  <si>
    <r>
      <rPr>
        <sz val="10"/>
        <rFont val="Noto Sans"/>
        <family val="2"/>
      </rPr>
      <t xml:space="preserve">打造具身课堂：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时代“未来实训课堂”的生态及优化</t>
    </r>
  </si>
  <si>
    <t xml:space="preserve">黄瑾</t>
  </si>
  <si>
    <t xml:space="preserve">声势伴奏“母语化”：冲破儿童民歌整体感知的藩篱</t>
  </si>
  <si>
    <t xml:space="preserve">黄梅</t>
  </si>
  <si>
    <t xml:space="preserve">张家港市城北幼儿园</t>
  </si>
  <si>
    <t xml:space="preserve">生发课程——打开幼儿一日生活中的“又一扇窗”</t>
  </si>
  <si>
    <t xml:space="preserve">黄敏</t>
  </si>
  <si>
    <t xml:space="preserve">生活语文教学中智障学生的项目式学习研究——以生活语文五年级下册《坐井观天》为例</t>
  </si>
  <si>
    <t xml:space="preserve">黄荣欣</t>
  </si>
  <si>
    <t xml:space="preserve">指向“具身认知”的劳动教育新样态——小学劳动教育课程探索与实践</t>
  </si>
  <si>
    <t xml:space="preserve">黄小莉</t>
  </si>
  <si>
    <t xml:space="preserve">双线结构：基于神话主题情境化学习任务群的教学策略</t>
  </si>
  <si>
    <t xml:space="preserve">黄晓玲</t>
  </si>
  <si>
    <t xml:space="preserve">小学语文“功能性写作教学”实践</t>
  </si>
  <si>
    <t xml:space="preserve">黄晓瑜</t>
  </si>
  <si>
    <t xml:space="preserve">江苏省吴江实验小学爱德校区</t>
  </si>
  <si>
    <t xml:space="preserve">基于深度学习的小学语文学习任务群设计</t>
  </si>
  <si>
    <t xml:space="preserve">黄旭日</t>
  </si>
  <si>
    <t xml:space="preserve">苏州工业园区星澄学校</t>
  </si>
  <si>
    <t xml:space="preserve">适恰教育：坚持以生活情景创设教学主脉络</t>
  </si>
  <si>
    <t xml:space="preserve">黄艳婷</t>
  </si>
  <si>
    <t xml:space="preserve">无锡市梁溪区特殊教育学校</t>
  </si>
  <si>
    <t xml:space="preserve">生活语文课程二次开发的实践研究——依托学科核心素养</t>
  </si>
  <si>
    <t xml:space="preserve">黄毓孜</t>
  </si>
  <si>
    <t xml:space="preserve">常熟伦华外国语学校</t>
  </si>
  <si>
    <t xml:space="preserve">疗愈性课堂：用创造性戏剧重构课堂文化并唤醒思辨能力</t>
  </si>
  <si>
    <t xml:space="preserve">黄悦</t>
  </si>
  <si>
    <t xml:space="preserve">无锡市新吴区特殊教育学校</t>
  </si>
  <si>
    <t xml:space="preserve">向数融劳：基于六园联创的生活数学与劳动教育融合的策略研究</t>
  </si>
  <si>
    <t xml:space="preserve">黄卓群</t>
  </si>
  <si>
    <t xml:space="preserve">常州市华罗庚实验学校新城分校</t>
  </si>
  <si>
    <t xml:space="preserve">单元整体视域下小学数学作业设计与思考——以苏教版三上“认识长方形和正方形”单元作业设计为例</t>
  </si>
  <si>
    <t xml:space="preserve">霍文佳</t>
  </si>
  <si>
    <t xml:space="preserve">音乐对话：“视听联觉”在小学音乐课堂中的价值寻绎</t>
  </si>
  <si>
    <t xml:space="preserve">霍晓玲</t>
  </si>
  <si>
    <t xml:space="preserve">“冰山理论”视域下教师专业发展的行动路径</t>
  </si>
  <si>
    <t xml:space="preserve">嵇会</t>
  </si>
  <si>
    <t xml:space="preserve">搭建“阅读圈” 滋养阅读力</t>
  </si>
  <si>
    <t xml:space="preserve">吉光伟</t>
  </si>
  <si>
    <t xml:space="preserve">东海县双店镇幼儿园</t>
  </si>
  <si>
    <r>
      <rPr>
        <sz val="10"/>
        <rFont val="Noto Sans"/>
        <family val="2"/>
      </rPr>
      <t xml:space="preserve">“云课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云助力”：探索家园联动的实践路径</t>
    </r>
  </si>
  <si>
    <t xml:space="preserve">吉光贤</t>
  </si>
  <si>
    <t xml:space="preserve">东海县第二幼儿园</t>
  </si>
  <si>
    <t xml:space="preserve">“后疫情期”绘本家园共读的价值再认与实践重构</t>
  </si>
  <si>
    <t xml:space="preserve">吉广利</t>
  </si>
  <si>
    <r>
      <rPr>
        <sz val="10"/>
        <rFont val="Noto Sans"/>
        <family val="2"/>
      </rPr>
      <t xml:space="preserve">文本重构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版新课标下英语现有教材的单元板块整合</t>
    </r>
  </si>
  <si>
    <t xml:space="preserve">吉羚</t>
  </si>
  <si>
    <t xml:space="preserve">连云港海州中等专业学校</t>
  </si>
  <si>
    <t xml:space="preserve">专业化教学：中职语文与普职融通深度融合策略初探</t>
  </si>
  <si>
    <t xml:space="preserve">吉怡繁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深度赋能计算思维的教学探索</t>
    </r>
  </si>
  <si>
    <t xml:space="preserve">纪红辉</t>
  </si>
  <si>
    <t xml:space="preserve">灌云县新区实验小学</t>
  </si>
  <si>
    <t xml:space="preserve">评价可视化：区域小学生学业负担的度量标尺</t>
  </si>
  <si>
    <t xml:space="preserve">季华</t>
  </si>
  <si>
    <t xml:space="preserve">胡文兵</t>
  </si>
  <si>
    <t xml:space="preserve">盐城市大丰区幸福路小学</t>
  </si>
  <si>
    <t xml:space="preserve">向学而教，促进学生深度学习</t>
  </si>
  <si>
    <t xml:space="preserve">郏云</t>
  </si>
  <si>
    <t xml:space="preserve">刘海勤</t>
  </si>
  <si>
    <t xml:space="preserve">连云港市建国路小学</t>
  </si>
  <si>
    <t xml:space="preserve">“双减”背景下的美育“双增” ——以民族元素儿童画校本课程体系的建构为例</t>
  </si>
  <si>
    <t xml:space="preserve">贾奔奔</t>
  </si>
  <si>
    <t xml:space="preserve">灌南县百禄镇中心幼儿园</t>
  </si>
  <si>
    <t xml:space="preserve">自我主导：“弃”园而去的学前男生如何突围——幼儿园男教师职前职后流失问题的思考</t>
  </si>
  <si>
    <t xml:space="preserve">贾海浪</t>
  </si>
  <si>
    <t xml:space="preserve">淮安市天津路小学</t>
  </si>
  <si>
    <t xml:space="preserve">从“解决问题”到“问题解决” ——指向班级“微言群体”家校合作社策略探究</t>
  </si>
  <si>
    <t xml:space="preserve">贾荟宏</t>
  </si>
  <si>
    <t xml:space="preserve">淮安市合肥路小学</t>
  </si>
  <si>
    <t xml:space="preserve">儿童画中育于德，美术苑中品童真——依托儿童画渗透德育教学的策略</t>
  </si>
  <si>
    <t xml:space="preserve">贾丽嫚</t>
  </si>
  <si>
    <t xml:space="preserve">南京市紫金山小学</t>
  </si>
  <si>
    <r>
      <rPr>
        <sz val="10"/>
        <rFont val="Noto Sans"/>
        <family val="2"/>
      </rPr>
      <t xml:space="preserve">指向综合素养提升的学习新样态——基于“学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理念的数学小课题研究</t>
    </r>
  </si>
  <si>
    <t xml:space="preserve">贾永亮</t>
  </si>
  <si>
    <t xml:space="preserve">于恒勇</t>
  </si>
  <si>
    <t xml:space="preserve">灌云县鲁河中学</t>
  </si>
  <si>
    <t xml:space="preserve">数学实验：为学生思维的可逆与补偿赋能</t>
  </si>
  <si>
    <t xml:space="preserve">江大伟</t>
  </si>
  <si>
    <t xml:space="preserve">盐南高新区伍佑小学</t>
  </si>
  <si>
    <t xml:space="preserve">走向深入：“综合性、实践性”的群体现象</t>
  </si>
  <si>
    <t xml:space="preserve">江娇</t>
  </si>
  <si>
    <t xml:space="preserve">东海县白塔埠中心小学</t>
  </si>
  <si>
    <t xml:space="preserve">核心素养背景下的农村儿童个性表达场景的构建</t>
  </si>
  <si>
    <t xml:space="preserve">江苗</t>
  </si>
  <si>
    <t xml:space="preserve">连云港市经济技术开发区教学研究室</t>
  </si>
  <si>
    <r>
      <rPr>
        <sz val="10"/>
        <rFont val="Noto Sans"/>
        <family val="2"/>
      </rPr>
      <t xml:space="preserve">英语活动观理念下小学英语</t>
    </r>
    <r>
      <rPr>
        <sz val="10"/>
        <rFont val="宋体"/>
        <family val="0"/>
        <charset val="134"/>
      </rPr>
      <t xml:space="preserve">Checkout time</t>
    </r>
    <r>
      <rPr>
        <sz val="10"/>
        <rFont val="Noto Sans"/>
        <family val="2"/>
      </rPr>
      <t xml:space="preserve">复习课教学策略探究</t>
    </r>
  </si>
  <si>
    <t xml:space="preserve">江苗苗</t>
  </si>
  <si>
    <t xml:space="preserve">儿童数学思辨力培养的五个向度</t>
  </si>
  <si>
    <t xml:space="preserve">江婷</t>
  </si>
  <si>
    <t xml:space="preserve">南京市南湖第三小学</t>
  </si>
  <si>
    <t xml:space="preserve">双减背景下的单元语文作业设计——以三年级下册第三单元为例</t>
  </si>
  <si>
    <t xml:space="preserve">江雅梦</t>
  </si>
  <si>
    <t xml:space="preserve">苏州市公园路幼儿园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IAS</t>
    </r>
    <r>
      <rPr>
        <sz val="10"/>
        <rFont val="Noto Sans"/>
        <family val="2"/>
      </rPr>
      <t xml:space="preserve">的绘本教学中新手——熟手教师师幼言语互动的比较研究</t>
    </r>
  </si>
  <si>
    <t xml:space="preserve">姜慧玲</t>
  </si>
  <si>
    <t xml:space="preserve">淮阴师范学院附属小学</t>
  </si>
  <si>
    <t xml:space="preserve">童年生活主题层级式大单元教学价值与实现路径</t>
  </si>
  <si>
    <t xml:space="preserve">姜立萍</t>
  </si>
  <si>
    <t xml:space="preserve">滨海县滨海港镇中心幼儿园</t>
  </si>
  <si>
    <t xml:space="preserve">游戏化教学在幼儿德育中的探索</t>
  </si>
  <si>
    <t xml:space="preserve">姜露萍</t>
  </si>
  <si>
    <t xml:space="preserve">在完整的劳动过程中淬炼劳动品质</t>
  </si>
  <si>
    <t xml:space="preserve">姜旭</t>
  </si>
  <si>
    <t xml:space="preserve">成长节律：幼儿一日生活过渡环节的应然之道</t>
  </si>
  <si>
    <t xml:space="preserve">蒋丹</t>
  </si>
  <si>
    <t xml:space="preserve">南京市百家湖幼儿园</t>
  </si>
  <si>
    <t xml:space="preserve">将社区生态资源运用于项目活动之思与行</t>
  </si>
  <si>
    <t xml:space="preserve">蒋卉</t>
  </si>
  <si>
    <t xml:space="preserve">扬州市江都区大桥镇中学</t>
  </si>
  <si>
    <t xml:space="preserve">立足课标新视角，促进思维向上生长</t>
  </si>
  <si>
    <t xml:space="preserve">蒋菊芬</t>
  </si>
  <si>
    <t xml:space="preserve">清单革命：看见元认知监控能力的生长</t>
  </si>
  <si>
    <t xml:space="preserve">蒋丽芬</t>
  </si>
  <si>
    <t xml:space="preserve">太仓市城厢镇幼教中心梅园幼儿园</t>
  </si>
  <si>
    <t xml:space="preserve">“全收获”理念下幼儿园种植活动的现状分析及推进思路</t>
  </si>
  <si>
    <t xml:space="preserve">蒋林稼</t>
  </si>
  <si>
    <t xml:space="preserve">南京市成贤街小学</t>
  </si>
  <si>
    <t xml:space="preserve">物力驱动：指向儿童篮球技能提升的体育资源重构</t>
  </si>
  <si>
    <t xml:space="preserve">蒋梦</t>
  </si>
  <si>
    <t xml:space="preserve">小学语文阅读教学中非连续性文本使用现状研究  </t>
  </si>
  <si>
    <t xml:space="preserve">蒋敏</t>
  </si>
  <si>
    <t xml:space="preserve">连云港市和安中学</t>
  </si>
  <si>
    <t xml:space="preserve">初中历史课堂“历史人物”教育价值的缺失及回归</t>
  </si>
  <si>
    <t xml:space="preserve">蒋秋华</t>
  </si>
  <si>
    <t xml:space="preserve">张家港市实验小学</t>
  </si>
  <si>
    <t xml:space="preserve">幼小街接：从“正常而积极“的儿童心理出发</t>
  </si>
  <si>
    <t xml:space="preserve">蒋维燕</t>
  </si>
  <si>
    <t xml:space="preserve">中国寓言绘本在英语教学中的育人路径探寻</t>
  </si>
  <si>
    <t xml:space="preserve">蒋秀连</t>
  </si>
  <si>
    <r>
      <rPr>
        <sz val="10"/>
        <rFont val="宋体"/>
        <family val="0"/>
        <charset val="134"/>
      </rPr>
      <t xml:space="preserve">SOLO</t>
    </r>
    <r>
      <rPr>
        <sz val="10"/>
        <rFont val="Noto Sans"/>
        <family val="2"/>
      </rPr>
      <t xml:space="preserve">分类评价：让初中英语写作思维可视化</t>
    </r>
  </si>
  <si>
    <t xml:space="preserve">蒋烨玲</t>
  </si>
  <si>
    <t xml:space="preserve">宜兴市陶城实验小学</t>
  </si>
  <si>
    <t xml:space="preserve">基于思维能力培养的小学语文阅读教学</t>
  </si>
  <si>
    <t xml:space="preserve">蒋元琪</t>
  </si>
  <si>
    <t xml:space="preserve">苏州外国语学校</t>
  </si>
  <si>
    <r>
      <rPr>
        <sz val="10"/>
        <rFont val="Noto Sans"/>
        <family val="2"/>
      </rPr>
      <t xml:space="preserve">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写：非虚构类整本书阅读课堂初探——以《多维英语》分级丛书为例</t>
    </r>
  </si>
  <si>
    <t xml:space="preserve">焦慧</t>
  </si>
  <si>
    <t xml:space="preserve">王春燕</t>
  </si>
  <si>
    <t xml:space="preserve">审美“塑形”：打开儿童书法学习的“美感之门”</t>
  </si>
  <si>
    <t xml:space="preserve">焦康</t>
  </si>
  <si>
    <t xml:space="preserve">镇江市丹徒区高桥中心幼儿园</t>
  </si>
  <si>
    <t xml:space="preserve">幼儿园户外“分阶式”混龄游戏环境创设的实践探索</t>
  </si>
  <si>
    <t xml:space="preserve">焦梦月</t>
  </si>
  <si>
    <t xml:space="preserve">表现性综合评价：低年级无纸笔测评的转型与落地 ——基于数学学科的思考与实践</t>
  </si>
  <si>
    <t xml:space="preserve">金洁萍</t>
  </si>
  <si>
    <t xml:space="preserve">积极的言语实践：以表达为主线的单元任务化设计——以统编教材四下第四单元为例</t>
  </si>
  <si>
    <t xml:space="preserve">金璟</t>
  </si>
  <si>
    <t xml:space="preserve">南京市鼓楼区特殊教育学校</t>
  </si>
  <si>
    <t xml:space="preserve">培智高年段非连续性文本教学资源的开发路径</t>
  </si>
  <si>
    <t xml:space="preserve">金梦婷</t>
  </si>
  <si>
    <t xml:space="preserve">苏州市吴中区石湖实验幼儿园</t>
  </si>
  <si>
    <t xml:space="preserve">“喝水”环节自主优化的思与行——以班本课程《咕嘟咕嘟 自主喝水》为例</t>
  </si>
  <si>
    <t xml:space="preserve">金筱雅</t>
  </si>
  <si>
    <t xml:space="preserve">苏州市阳光城实验小学校</t>
  </si>
  <si>
    <r>
      <rPr>
        <sz val="10"/>
        <rFont val="Noto Sans"/>
        <family val="2"/>
      </rPr>
      <t xml:space="preserve">“意”味深长的小学英语课堂——基于多单元主题意义探究的</t>
    </r>
    <r>
      <rPr>
        <sz val="10"/>
        <rFont val="宋体"/>
        <family val="0"/>
        <charset val="134"/>
      </rPr>
      <t xml:space="preserve">Project</t>
    </r>
    <r>
      <rPr>
        <sz val="10"/>
        <rFont val="Noto Sans"/>
        <family val="2"/>
      </rPr>
      <t xml:space="preserve">教学实践</t>
    </r>
  </si>
  <si>
    <t xml:space="preserve">金晔</t>
  </si>
  <si>
    <t xml:space="preserve">苏州市金阊外国语实验学校</t>
  </si>
  <si>
    <t xml:space="preserve">向理性更进一步：思辨性阅读与表达学习任务群设计</t>
  </si>
  <si>
    <t xml:space="preserve">金逸勤</t>
  </si>
  <si>
    <t xml:space="preserve">苏州旅游与财经高等职业技术学校</t>
  </si>
  <si>
    <t xml:space="preserve">教学能力比赛促进职业院校英语教学改革的实践与反思</t>
  </si>
  <si>
    <t xml:space="preserve">开桂莲</t>
  </si>
  <si>
    <t xml:space="preserve">淮安市浦东实验小学</t>
  </si>
  <si>
    <t xml:space="preserve">阅读中明理循情  实践中修德导行——四年级《道德与法治》中“阅读角”的教学价值与路径探析</t>
  </si>
  <si>
    <t xml:space="preserve">阚云</t>
  </si>
  <si>
    <t xml:space="preserve">议题式教学：探寻小学生政治认同核心素养提升的新路径</t>
  </si>
  <si>
    <t xml:space="preserve">康伟</t>
  </si>
  <si>
    <t xml:space="preserve">江苏省昆山第二中等专业学校</t>
  </si>
  <si>
    <t xml:space="preserve">产教融合视域下工业互联网实训基地建设研究</t>
  </si>
  <si>
    <t xml:space="preserve">柯雅杰</t>
  </si>
  <si>
    <t xml:space="preserve">江苏省锡山高级中学实验学校第二小学</t>
  </si>
  <si>
    <t xml:space="preserve">交响乐的“推理游戏”——素养导向下的项目化设计案例探究</t>
  </si>
  <si>
    <t xml:space="preserve">孔凡萍</t>
  </si>
  <si>
    <r>
      <rPr>
        <sz val="10"/>
        <rFont val="宋体"/>
        <family val="0"/>
        <charset val="134"/>
      </rPr>
      <t xml:space="preserve">LICC</t>
    </r>
    <r>
      <rPr>
        <sz val="10"/>
        <rFont val="Noto Sans"/>
        <family val="2"/>
      </rPr>
      <t xml:space="preserve">范式：高中文言文课堂观察新思路—以《烛之武退秦师》课堂观察为例</t>
    </r>
  </si>
  <si>
    <t xml:space="preserve">孔静洁</t>
  </si>
  <si>
    <t xml:space="preserve">苏州市吴门教育集团沧浪新城第一实验小学校</t>
  </si>
  <si>
    <t xml:space="preserve">从工具应用型走向生本素养型：信息技术软件学习的困境与突围</t>
  </si>
  <si>
    <t xml:space="preserve">孔庆伟</t>
  </si>
  <si>
    <t xml:space="preserve">文本解构：读后续写的问题透析与突破途径</t>
  </si>
  <si>
    <t xml:space="preserve">寇运磊</t>
  </si>
  <si>
    <t xml:space="preserve">东海县石梁河镇第一中心小学</t>
  </si>
  <si>
    <t xml:space="preserve">探寻低年级学生“告状”的心理机制及引导路径</t>
  </si>
  <si>
    <t xml:space="preserve">雷静</t>
  </si>
  <si>
    <t xml:space="preserve">灌云县伊山中心小学</t>
  </si>
  <si>
    <t xml:space="preserve">城镇小学生社会化问题研究</t>
  </si>
  <si>
    <t xml:space="preserve">李蓓</t>
  </si>
  <si>
    <t xml:space="preserve">连云港市苍梧小学</t>
  </si>
  <si>
    <t xml:space="preserve">文字转化：让小学数学“习得性无助”不再无助”</t>
  </si>
  <si>
    <t xml:space="preserve">李波</t>
  </si>
  <si>
    <r>
      <rPr>
        <sz val="10"/>
        <rFont val="Noto Sans"/>
        <family val="2"/>
      </rPr>
      <t xml:space="preserve">运用协同创意“</t>
    </r>
    <r>
      <rPr>
        <sz val="10"/>
        <rFont val="宋体"/>
        <family val="0"/>
        <charset val="134"/>
      </rPr>
      <t xml:space="preserve">4I”</t>
    </r>
    <r>
      <rPr>
        <sz val="10"/>
        <rFont val="Noto Sans"/>
        <family val="2"/>
      </rPr>
      <t xml:space="preserve">原则有效开展项目化学习</t>
    </r>
  </si>
  <si>
    <t xml:space="preserve">李传萍</t>
  </si>
  <si>
    <t xml:space="preserve">连云港市龙河中心小学</t>
  </si>
  <si>
    <t xml:space="preserve">“破”与“立”：三年级起步作文难的迷局破解与独立性培养</t>
  </si>
  <si>
    <t xml:space="preserve">李大江</t>
  </si>
  <si>
    <t xml:space="preserve">张连芳</t>
  </si>
  <si>
    <t xml:space="preserve">把脉问诊，对症下药——小学生非主流文化的干预研究</t>
  </si>
  <si>
    <t xml:space="preserve">李大森</t>
  </si>
  <si>
    <t xml:space="preserve">基于文献的写作：一种面向未来的教学探索</t>
  </si>
  <si>
    <t xml:space="preserve">李丹</t>
  </si>
  <si>
    <t xml:space="preserve">从“入景”到“入境”：写景作文的教学策略探索与实践</t>
  </si>
  <si>
    <t xml:space="preserve">张家港市崇实初级中学</t>
  </si>
  <si>
    <t xml:space="preserve">以深度教学涵养高阶思维</t>
  </si>
  <si>
    <t xml:space="preserve">李东清</t>
  </si>
  <si>
    <t xml:space="preserve">小学语文随文微写的三个“缺失”及教学对策</t>
  </si>
  <si>
    <t xml:space="preserve">李东园</t>
  </si>
  <si>
    <t xml:space="preserve">指向审美创造的小学古诗群文阅读教学新探—以“从《凉州词》出发的边塞诗群文阅读教学”为例</t>
  </si>
  <si>
    <t xml:space="preserve">李海娜</t>
  </si>
  <si>
    <t xml:space="preserve">儿童“负迁移”现象的消解路径探究</t>
  </si>
  <si>
    <t xml:space="preserve">李红</t>
  </si>
  <si>
    <t xml:space="preserve">苏州市姑苏区特殊教育学校</t>
  </si>
  <si>
    <t xml:space="preserve">智障儿童劳动技能有效提升的教学实践研究——基于“具身认知”理论</t>
  </si>
  <si>
    <t xml:space="preserve">李慧</t>
  </si>
  <si>
    <t xml:space="preserve">“橄榄型”关注：幼儿教师关注问题的审视与解决策略</t>
  </si>
  <si>
    <t xml:space="preserve">李佳</t>
  </si>
  <si>
    <t xml:space="preserve">苏州市沧浪教育集团沧浪实验小学校</t>
  </si>
  <si>
    <t xml:space="preserve">此“结”解彼“结”——破解小学数学“见题就懵”现象的路径</t>
  </si>
  <si>
    <t xml:space="preserve">李嘉艳</t>
  </si>
  <si>
    <t xml:space="preserve">苏州市吴中区郭巷实验幼儿园</t>
  </si>
  <si>
    <t xml:space="preserve">追随幼儿 构建真实课程</t>
  </si>
  <si>
    <t xml:space="preserve">李江华</t>
  </si>
  <si>
    <t xml:space="preserve">进阶式评价：“本末相顺”的以评促教实践</t>
  </si>
  <si>
    <t xml:space="preserve">李姣姣</t>
  </si>
  <si>
    <t xml:space="preserve">响水县响水镇幼儿园</t>
  </si>
  <si>
    <t xml:space="preserve">从幼儿游戏走向哲学思辨——以“老鹰捉小鸡”游戏为例</t>
  </si>
  <si>
    <t xml:space="preserve">李琎</t>
  </si>
  <si>
    <t xml:space="preserve">核心概念引领下的科学学习表现性评价</t>
  </si>
  <si>
    <t xml:space="preserve">李静</t>
  </si>
  <si>
    <t xml:space="preserve">灌云县第一中学</t>
  </si>
  <si>
    <t xml:space="preserve">漩涡式驱进：“逆向设计”视域下高中信息技术任务驱动式教学策略</t>
  </si>
  <si>
    <t xml:space="preserve">李静如</t>
  </si>
  <si>
    <t xml:space="preserve">江苏省东海中等专业学校</t>
  </si>
  <si>
    <t xml:space="preserve">“岗课赛证”融通：构建中职机电项目课堂教学新样态</t>
  </si>
  <si>
    <t xml:space="preserve">李克红</t>
  </si>
  <si>
    <t xml:space="preserve">语篇意识：初中英语阅读教学走向深度思维的实践路径</t>
  </si>
  <si>
    <t xml:space="preserve">李林娟</t>
  </si>
  <si>
    <t xml:space="preserve">连云港市孔望山小学</t>
  </si>
  <si>
    <r>
      <rPr>
        <sz val="10"/>
        <rFont val="Noto Sans"/>
        <family val="2"/>
      </rPr>
      <t xml:space="preserve">思维进阶：小学数学“跨学科”学习探索——基于</t>
    </r>
    <r>
      <rPr>
        <sz val="10"/>
        <rFont val="宋体"/>
        <family val="0"/>
        <charset val="134"/>
      </rPr>
      <t xml:space="preserve">SOLO</t>
    </r>
    <r>
      <rPr>
        <sz val="10"/>
        <rFont val="Noto Sans"/>
        <family val="2"/>
      </rPr>
      <t xml:space="preserve">分类评价法</t>
    </r>
  </si>
  <si>
    <t xml:space="preserve">李凌云</t>
  </si>
  <si>
    <t xml:space="preserve">苏州工业园区东延路实验学校</t>
  </si>
  <si>
    <t xml:space="preserve">基于大数据的学生体质健康干预方式探究</t>
  </si>
  <si>
    <t xml:space="preserve">江苏省震泽中学</t>
  </si>
  <si>
    <t xml:space="preserve">熟悉的陌生人：语文教材图像教学的现状、归因和策略</t>
  </si>
  <si>
    <t xml:space="preserve">李陆云</t>
  </si>
  <si>
    <t xml:space="preserve">常州市金坛段玉裁初级中学</t>
  </si>
  <si>
    <t xml:space="preserve">“双减”背景下初中历史作业设计的难为之因与作为之径</t>
  </si>
  <si>
    <t xml:space="preserve">李明星</t>
  </si>
  <si>
    <t xml:space="preserve">连云港市板桥中心小学</t>
  </si>
  <si>
    <t xml:space="preserve">生生花开淡墨痕——小学水墨画教学路径探究</t>
  </si>
  <si>
    <t xml:space="preserve">李鹏</t>
  </si>
  <si>
    <t xml:space="preserve">镇江市润州区教师发展中心</t>
  </si>
  <si>
    <t xml:space="preserve">回归美术本源：小学美术课堂教学中的审美指导</t>
  </si>
  <si>
    <t xml:space="preserve">李萍萍</t>
  </si>
  <si>
    <r>
      <rPr>
        <sz val="10"/>
        <rFont val="Noto Sans"/>
        <family val="2"/>
      </rPr>
      <t xml:space="preserve">童年精神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点亮小学诗歌教学的生命底色</t>
    </r>
  </si>
  <si>
    <t xml:space="preserve">李琪森</t>
  </si>
  <si>
    <t xml:space="preserve">基于“闭环”思维架构下的“模块化”体育线上教学探究</t>
  </si>
  <si>
    <t xml:space="preserve">李芹</t>
  </si>
  <si>
    <r>
      <rPr>
        <sz val="10"/>
        <rFont val="Noto Sans"/>
        <family val="2"/>
      </rPr>
      <t xml:space="preserve">指向产出：</t>
    </r>
    <r>
      <rPr>
        <sz val="10"/>
        <rFont val="宋体"/>
        <family val="0"/>
        <charset val="134"/>
      </rPr>
      <t xml:space="preserve">POA</t>
    </r>
    <r>
      <rPr>
        <sz val="10"/>
        <rFont val="Noto Sans"/>
        <family val="2"/>
      </rPr>
      <t xml:space="preserve">理论下小学英语读写教学的重构</t>
    </r>
  </si>
  <si>
    <t xml:space="preserve">李青文</t>
  </si>
  <si>
    <t xml:space="preserve">盐城滨海港经济区中心幼儿园</t>
  </si>
  <si>
    <t xml:space="preserve">《指南》指导下的幼儿园活动实践探究</t>
  </si>
  <si>
    <t xml:space="preserve">李卿楹</t>
  </si>
  <si>
    <t xml:space="preserve">盐城外国语学校</t>
  </si>
  <si>
    <t xml:space="preserve">连接拼读、阅读、写作教学的路径探析</t>
  </si>
  <si>
    <t xml:space="preserve">李蓉蓉</t>
  </si>
  <si>
    <t xml:space="preserve">淮安生态新城实验幼儿园</t>
  </si>
  <si>
    <r>
      <rPr>
        <sz val="10"/>
        <rFont val="Noto Sans"/>
        <family val="2"/>
      </rPr>
      <t xml:space="preserve">“看见”幼儿 看到成长——由“</t>
    </r>
    <r>
      <rPr>
        <sz val="10"/>
        <rFont val="宋体"/>
        <family val="0"/>
        <charset val="134"/>
      </rPr>
      <t xml:space="preserve">CS</t>
    </r>
    <r>
      <rPr>
        <sz val="10"/>
        <rFont val="Noto Sans"/>
        <family val="2"/>
      </rPr>
      <t xml:space="preserve">战场”混乱游戏现场引发的思考</t>
    </r>
  </si>
  <si>
    <t xml:space="preserve">李淑娴</t>
  </si>
  <si>
    <t xml:space="preserve">基于范仲淹精神探寻学生品格塑造</t>
  </si>
  <si>
    <t xml:space="preserve">李苏蒙</t>
  </si>
  <si>
    <t xml:space="preserve">“学习故事”理念下幼儿绘本阅读的增值性评价探寻</t>
  </si>
  <si>
    <t xml:space="preserve">李笋</t>
  </si>
  <si>
    <t xml:space="preserve">泗洪县归仁中心小学</t>
  </si>
  <si>
    <t xml:space="preserve">活化：项目化习作的培育路径</t>
  </si>
  <si>
    <t xml:space="preserve">李婷</t>
  </si>
  <si>
    <t xml:space="preserve">克州一中</t>
  </si>
  <si>
    <t xml:space="preserve">“对话”“审辩”“共鸣”——高中历史作业设计中的“问题”艺术</t>
  </si>
  <si>
    <t xml:space="preserve">连云港市新坝中心小学</t>
  </si>
  <si>
    <t xml:space="preserve">曲艺快板有效融入乡村小学教学的实践研究</t>
  </si>
  <si>
    <t xml:space="preserve">李皖怡</t>
  </si>
  <si>
    <t xml:space="preserve">让思维插上科学的翅膀飞——六下第五单元“思辨性阅读与表达”学习任务群的设计与实施刍议</t>
  </si>
  <si>
    <t xml:space="preserve">李喜燕</t>
  </si>
  <si>
    <t xml:space="preserve">苏州高新区景山实验初级中学校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历史新课标的培养学生时空观念素养的历史作业设计研究</t>
    </r>
  </si>
  <si>
    <t xml:space="preserve">李侠</t>
  </si>
  <si>
    <t xml:space="preserve">乡村小学基于数学学科的课后服务模型建构与实施</t>
  </si>
  <si>
    <t xml:space="preserve">李霞</t>
  </si>
  <si>
    <t xml:space="preserve">对焦身边之景，咀嚼生活之滋</t>
  </si>
  <si>
    <t xml:space="preserve">李小静</t>
  </si>
  <si>
    <t xml:space="preserve">李超</t>
  </si>
  <si>
    <t xml:space="preserve">从“看班”到“看人”——数学延时服务课程化发展趋势</t>
  </si>
  <si>
    <t xml:space="preserve">李晓敏</t>
  </si>
  <si>
    <t xml:space="preserve">吴江经济技术开发区花港迎春幼儿园</t>
  </si>
  <si>
    <t xml:space="preserve">小鬼当家，自主杨帆——“小鬼当家”自主性游戏中“四客跟随”策略的实践研究</t>
  </si>
  <si>
    <t xml:space="preserve">李晓霞</t>
  </si>
  <si>
    <t xml:space="preserve">姚焕海</t>
  </si>
  <si>
    <t xml:space="preserve">幼儿园妙用“参与效应”让幼儿在美术游戏中释放幼儿个性——幼儿园美术“造型游戏”教学的思考与探索</t>
  </si>
  <si>
    <t xml:space="preserve">李昕</t>
  </si>
  <si>
    <t xml:space="preserve">连云港市赣榆殷庄中心小学</t>
  </si>
  <si>
    <t xml:space="preserve">幼儿园“表演区”材料投放与区域设置的实践路径</t>
  </si>
  <si>
    <t xml:space="preserve">李学喜</t>
  </si>
  <si>
    <t xml:space="preserve">江苏省淮安工业中等专业学校</t>
  </si>
  <si>
    <t xml:space="preserve">识变应变：产业升级背景下职业院校“三教”改革</t>
  </si>
  <si>
    <t xml:space="preserve">李艳菲</t>
  </si>
  <si>
    <t xml:space="preserve">华东师范大学盐城实验中学</t>
  </si>
  <si>
    <t xml:space="preserve">怎样做好生物学习的领航人</t>
  </si>
  <si>
    <t xml:space="preserve">李奕文</t>
  </si>
  <si>
    <t xml:space="preserve">苏州高新区文星幼儿园</t>
  </si>
  <si>
    <t xml:space="preserve">解构瓶盖，探究儿童逻辑下开放性材料的投放使用</t>
  </si>
  <si>
    <t xml:space="preserve">李懿珂</t>
  </si>
  <si>
    <t xml:space="preserve">连云港市宁海中心幼儿园</t>
  </si>
  <si>
    <t xml:space="preserve">捍卫童年：学会自我保护，做快乐自己——对“幼儿生命教育”的实践研究</t>
  </si>
  <si>
    <t xml:space="preserve">李崟茜</t>
  </si>
  <si>
    <t xml:space="preserve">苏州市沧浪教育集团昇平实验小学校</t>
  </si>
  <si>
    <t xml:space="preserve">小学革命传统文章家国情怀“悬浮”现象教学对策</t>
  </si>
  <si>
    <t xml:space="preserve">李月</t>
  </si>
  <si>
    <t xml:space="preserve">苏州高新区实验小学校</t>
  </si>
  <si>
    <t xml:space="preserve">落实“双减”政策，教师的职业角色与专业行动</t>
  </si>
  <si>
    <t xml:space="preserve">李越</t>
  </si>
  <si>
    <t xml:space="preserve">盐城市大丰区幼儿园</t>
  </si>
  <si>
    <r>
      <rPr>
        <sz val="10"/>
        <rFont val="宋体"/>
        <family val="0"/>
        <charset val="134"/>
      </rPr>
      <t xml:space="preserve">“E</t>
    </r>
    <r>
      <rPr>
        <sz val="10"/>
        <rFont val="Noto Sans"/>
        <family val="2"/>
      </rPr>
      <t xml:space="preserve">时代”下新型家园共育——疫情下智慧教育“云”平台的有效利用与实施</t>
    </r>
  </si>
  <si>
    <t xml:space="preserve">李祉凌</t>
  </si>
  <si>
    <t xml:space="preserve">预约制：幼儿自主性晨间锻炼的组织与实施策略研究——以幼儿园大班为例</t>
  </si>
  <si>
    <t xml:space="preserve">廉喆萍</t>
  </si>
  <si>
    <t xml:space="preserve">吴燕伟</t>
  </si>
  <si>
    <t xml:space="preserve">苏州市相城区文征明实验小学</t>
  </si>
  <si>
    <t xml:space="preserve">“原点”与“源点”的重合：小学美术童话绘本教学的建构——以《机器人伙伴》一课为例</t>
  </si>
  <si>
    <t xml:space="preserve">梁倩</t>
  </si>
  <si>
    <t xml:space="preserve">高中化学实验及关键性问题策略</t>
  </si>
  <si>
    <t xml:space="preserve">梁作明</t>
  </si>
  <si>
    <t xml:space="preserve">胡丽丽</t>
  </si>
  <si>
    <t xml:space="preserve">连云港市赣榆城西中学</t>
  </si>
  <si>
    <t xml:space="preserve">逆行者之歌：推转贬谪群文教学的“轴承”</t>
  </si>
  <si>
    <t xml:space="preserve">林聪</t>
  </si>
  <si>
    <t xml:space="preserve">连云港市金山中学</t>
  </si>
  <si>
    <t xml:space="preserve">以读促写：深化初中英语阅读知识点教学</t>
  </si>
  <si>
    <t xml:space="preserve">林辉</t>
  </si>
  <si>
    <r>
      <rPr>
        <sz val="10"/>
        <rFont val="Noto Sans"/>
        <family val="2"/>
      </rPr>
      <t xml:space="preserve">主角之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体育弱势群体学生障碍解析及教育应对——基于马斯诺需求层次理论视角</t>
    </r>
  </si>
  <si>
    <t xml:space="preserve">林巧</t>
  </si>
  <si>
    <t xml:space="preserve">南京市江宁区九龙湖幼儿园</t>
  </si>
  <si>
    <t xml:space="preserve">构建“场境感”——基于技术策略的幼儿绘本阅读教学</t>
  </si>
  <si>
    <t xml:space="preserve">林淑鑫</t>
  </si>
  <si>
    <t xml:space="preserve">结构化实践：提升学生“问学意识”的另一场域</t>
  </si>
  <si>
    <t xml:space="preserve">林侠</t>
  </si>
  <si>
    <r>
      <rPr>
        <sz val="10"/>
        <rFont val="Noto Sans"/>
        <family val="2"/>
      </rPr>
      <t xml:space="preserve">体验与创造：</t>
    </r>
    <r>
      <rPr>
        <sz val="10"/>
        <rFont val="宋体"/>
        <family val="0"/>
        <charset val="134"/>
      </rPr>
      <t xml:space="preserve">Scratch</t>
    </r>
    <r>
      <rPr>
        <sz val="10"/>
        <rFont val="Noto Sans"/>
        <family val="2"/>
      </rPr>
      <t xml:space="preserve">在小学数学教学中的应用</t>
    </r>
  </si>
  <si>
    <t xml:space="preserve">凌晨</t>
  </si>
  <si>
    <t xml:space="preserve">南京市鼓楼幼儿园</t>
  </si>
  <si>
    <t xml:space="preserve">赋能自然角之我见</t>
  </si>
  <si>
    <t xml:space="preserve">刘艾玉</t>
  </si>
  <si>
    <t xml:space="preserve">淮安市周恩来红军中学</t>
  </si>
  <si>
    <t xml:space="preserve">向下扎根，向上生长——乡土文化与初中作文教学融合的策略探究</t>
  </si>
  <si>
    <t xml:space="preserve">刘蓓</t>
  </si>
  <si>
    <t xml:space="preserve">基于行动导向的中职应用文写作与职业素养深度融合的实践研究</t>
  </si>
  <si>
    <t xml:space="preserve">刘畅</t>
  </si>
  <si>
    <t xml:space="preserve">无锡市残疾人综合服务中心</t>
  </si>
  <si>
    <t xml:space="preserve">游戏化的学前孤独症儿童一日康复活动组织探究</t>
  </si>
  <si>
    <t xml:space="preserve">刘付利</t>
  </si>
  <si>
    <t xml:space="preserve">无锡市新吴区泰伯实验小学</t>
  </si>
  <si>
    <t xml:space="preserve">数学阅读：不可忽视的一种学习方式</t>
  </si>
  <si>
    <t xml:space="preserve">刘桂梅</t>
  </si>
  <si>
    <t xml:space="preserve">立德树人，柔性管理：核心素养理念下的初中班级管理模式创新与实践</t>
  </si>
  <si>
    <t xml:space="preserve">刘海凤</t>
  </si>
  <si>
    <t xml:space="preserve">苏教版小学数学教材“探索与实践”版块微课程建构与实施</t>
  </si>
  <si>
    <t xml:space="preserve">刘海明</t>
  </si>
  <si>
    <t xml:space="preserve">深度对话：弹响名著导读课堂的嬗变曲</t>
  </si>
  <si>
    <t xml:space="preserve">刘慧</t>
  </si>
  <si>
    <t xml:space="preserve">苏州市吴中区范仲淹实验小学</t>
  </si>
  <si>
    <t xml:space="preserve">以“三重对话”解构童话教学</t>
  </si>
  <si>
    <t xml:space="preserve">刘佳</t>
  </si>
  <si>
    <t xml:space="preserve">“无纸化”测评≠“无纸化测评”——基于全人发展的低年级数学无纸化测评的实践与研究</t>
  </si>
  <si>
    <t xml:space="preserve">刘金鑫</t>
  </si>
  <si>
    <t xml:space="preserve">“数”山有路“形”为径——基于几何直观核心素养的实践探索</t>
  </si>
  <si>
    <t xml:space="preserve">刘金卓</t>
  </si>
  <si>
    <t xml:space="preserve">侍刘春</t>
  </si>
  <si>
    <t xml:space="preserve">活动“转场”：基于常态战“疫”的学校体育行动策略</t>
  </si>
  <si>
    <t xml:space="preserve">刘瑾</t>
  </si>
  <si>
    <t xml:space="preserve">淮安市新安小学</t>
  </si>
  <si>
    <t xml:space="preserve">从“问题链”到“任务链”：走向儿童本位的小学英语深度学习</t>
  </si>
  <si>
    <t xml:space="preserve">刘靖靖</t>
  </si>
  <si>
    <t xml:space="preserve">南京市第一中学江北新区分校</t>
  </si>
  <si>
    <t xml:space="preserve">基于主题意义探究的英语群文拓展阅读教学</t>
  </si>
  <si>
    <t xml:space="preserve">刘军妨</t>
  </si>
  <si>
    <t xml:space="preserve">聚与融：美学视域下儿童阅读品格的延展</t>
  </si>
  <si>
    <t xml:space="preserve">刘凯</t>
  </si>
  <si>
    <t xml:space="preserve">南京市浦口区第三中学</t>
  </si>
  <si>
    <t xml:space="preserve">从“学以致道”到“行义达道”——例谈社会主义核心价值观教学</t>
  </si>
  <si>
    <t xml:space="preserve">刘柯苇</t>
  </si>
  <si>
    <t xml:space="preserve">张家港市崇真幼儿园</t>
  </si>
  <si>
    <t xml:space="preserve">乡村中大班幼儿兴趣班热的现象透析</t>
  </si>
  <si>
    <t xml:space="preserve">刘来娣</t>
  </si>
  <si>
    <t xml:space="preserve">让笔下的人物“活”起来——学习任务群理念下单元习作《形形色色的人》教学实践</t>
  </si>
  <si>
    <t xml:space="preserve">刘磊磊</t>
  </si>
  <si>
    <t xml:space="preserve">于宁宁</t>
  </si>
  <si>
    <t xml:space="preserve">小学体育课后延时服务三维四位教学模式探索</t>
  </si>
  <si>
    <t xml:space="preserve">刘丽君</t>
  </si>
  <si>
    <t xml:space="preserve">儿童视角：敲开诗歌秘妙之门</t>
  </si>
  <si>
    <t xml:space="preserve">刘莉</t>
  </si>
  <si>
    <t xml:space="preserve">南京师范大学苏州实验学校幼儿园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PBL</t>
    </r>
    <r>
      <rPr>
        <sz val="10"/>
        <rFont val="Noto Sans"/>
        <family val="2"/>
      </rPr>
      <t xml:space="preserve">活动中促进幼儿的深度学习——以大班项目活动“昆虫王国”为例</t>
    </r>
  </si>
  <si>
    <t xml:space="preserve">句容市华阳中心小学</t>
  </si>
  <si>
    <t xml:space="preserve">审视与重构：指向“成全每一位儿童”的校园空间建设</t>
  </si>
  <si>
    <t xml:space="preserve">刘琳</t>
  </si>
  <si>
    <t xml:space="preserve">苏州高新区星韵幼儿园</t>
  </si>
  <si>
    <t xml:space="preserve">多维、融合：后疫情时代课程资源库的建构及运用</t>
  </si>
  <si>
    <t xml:space="preserve">江苏省省级机关第一幼儿园</t>
  </si>
  <si>
    <t xml:space="preserve">打造孩子的“朋友圈”——幼儿园同伴交往问题反思与干预策略</t>
  </si>
  <si>
    <t xml:space="preserve">刘玲玲</t>
  </si>
  <si>
    <t xml:space="preserve">赵秀环</t>
  </si>
  <si>
    <r>
      <rPr>
        <sz val="10"/>
        <rFont val="Noto Sans"/>
        <family val="2"/>
      </rPr>
      <t xml:space="preserve">戏剧表达：</t>
    </r>
    <r>
      <rPr>
        <sz val="10"/>
        <rFont val="宋体"/>
        <family val="0"/>
        <charset val="134"/>
      </rPr>
      <t xml:space="preserve">ZPD</t>
    </r>
    <r>
      <rPr>
        <sz val="10"/>
        <rFont val="Noto Sans"/>
        <family val="2"/>
      </rPr>
      <t xml:space="preserve">理论下儿童言语能力的跃迁</t>
    </r>
  </si>
  <si>
    <t xml:space="preserve">刘留</t>
  </si>
  <si>
    <t xml:space="preserve">常州市金坛区儒林中心小学</t>
  </si>
  <si>
    <t xml:space="preserve">主题创新：勾联儿童未来成长的数学生活新模型</t>
  </si>
  <si>
    <t xml:space="preserve">刘蔓</t>
  </si>
  <si>
    <t xml:space="preserve">江苏省吴县中学</t>
  </si>
  <si>
    <t xml:space="preserve">以项目学习重构语文大单元教学——“家乡文化生活”单元的设计与实施</t>
  </si>
  <si>
    <t xml:space="preserve">刘培培</t>
  </si>
  <si>
    <t xml:space="preserve">东海县平明镇中心幼儿园</t>
  </si>
  <si>
    <t xml:space="preserve">行动研学：幼儿科学教育中观察记录的旨归</t>
  </si>
  <si>
    <t xml:space="preserve">刘培云</t>
  </si>
  <si>
    <t xml:space="preserve">南京市盲人学校</t>
  </si>
  <si>
    <t xml:space="preserve">社会缺陷观视域下视障高中英语补偿式作业设计实践研究</t>
  </si>
  <si>
    <t xml:space="preserve">刘萍</t>
  </si>
  <si>
    <t xml:space="preserve">严露</t>
  </si>
  <si>
    <t xml:space="preserve">丹阳市前艾中心幼儿园</t>
  </si>
  <si>
    <t xml:space="preserve">绘本与美术的美丽邂逅</t>
  </si>
  <si>
    <t xml:space="preserve">刘倩倩</t>
  </si>
  <si>
    <t xml:space="preserve">江苏省泗阳中学</t>
  </si>
  <si>
    <t xml:space="preserve">基于核心问题的史料教学设计研究</t>
  </si>
  <si>
    <t xml:space="preserve">刘芹</t>
  </si>
  <si>
    <t xml:space="preserve">基于校本资源的习作任务设计新路径——儿童习作差异化教学探究</t>
  </si>
  <si>
    <t xml:space="preserve">刘琴</t>
  </si>
  <si>
    <t xml:space="preserve">张亚楠</t>
  </si>
  <si>
    <t xml:space="preserve">靖江市滨江学校</t>
  </si>
  <si>
    <t xml:space="preserve">纸上朋友圈：收获爱与智慧的力量</t>
  </si>
  <si>
    <t xml:space="preserve">刘庆玲</t>
  </si>
  <si>
    <t xml:space="preserve">南京理工大学附属幼儿园</t>
  </si>
  <si>
    <t xml:space="preserve">融通“四性”促幼儿自主管理的智慧源——基于幼儿户外体育活动中的“自治”</t>
  </si>
  <si>
    <t xml:space="preserve">刘锐</t>
  </si>
  <si>
    <t xml:space="preserve">去伪存真：小学数学作业设计的理性回归</t>
  </si>
  <si>
    <t xml:space="preserve">刘瑞玲</t>
  </si>
  <si>
    <t xml:space="preserve">指向思维进阶的小学数学表达力培塑</t>
  </si>
  <si>
    <t xml:space="preserve">刘莎莎</t>
  </si>
  <si>
    <t xml:space="preserve">东海县西双湖小学</t>
  </si>
  <si>
    <t xml:space="preserve">从“认同”到“自主”：夹批式阅读的生长策略</t>
  </si>
  <si>
    <t xml:space="preserve">刘善莉</t>
  </si>
  <si>
    <t xml:space="preserve">南京市第二十九中学初中部</t>
  </si>
  <si>
    <t xml:space="preserve">发现“美”——浅谈初中历史课堂教学中激励性评价的运用</t>
  </si>
  <si>
    <t xml:space="preserve">刘诗雨</t>
  </si>
  <si>
    <r>
      <rPr>
        <sz val="10"/>
        <rFont val="Noto Sans"/>
        <family val="2"/>
      </rPr>
      <t xml:space="preserve">人工智能：“双减”政策下</t>
    </r>
    <r>
      <rPr>
        <sz val="10"/>
        <rFont val="华文仿宋"/>
        <family val="3"/>
        <charset val="134"/>
      </rPr>
      <t xml:space="preserve">STEM</t>
    </r>
    <r>
      <rPr>
        <sz val="10"/>
        <rFont val="Noto Sans"/>
        <family val="2"/>
      </rPr>
      <t xml:space="preserve">理念与新课标在信息科技教育中的贯通</t>
    </r>
  </si>
  <si>
    <t xml:space="preserve">刘世艳</t>
  </si>
  <si>
    <t xml:space="preserve">单元长作业：赋能儿童英语素养生成</t>
  </si>
  <si>
    <t xml:space="preserve">刘苏荣</t>
  </si>
  <si>
    <t xml:space="preserve">东海县城头中学</t>
  </si>
  <si>
    <t xml:space="preserve">文学圈模式：提升英语整本书阅读效果的范型建构</t>
  </si>
  <si>
    <t xml:space="preserve">刘堂平</t>
  </si>
  <si>
    <t xml:space="preserve">学习故事，赋能儿童“灵韵”课程</t>
  </si>
  <si>
    <t xml:space="preserve">刘伟</t>
  </si>
  <si>
    <t xml:space="preserve">素养立意：高质量阅读命题的维度嬗变</t>
  </si>
  <si>
    <t xml:space="preserve">刘蔚</t>
  </si>
  <si>
    <t xml:space="preserve">苏州工业园区斜塘街道莲花幼儿园</t>
  </si>
  <si>
    <t xml:space="preserve">新手型和经验型幼儿教师在师幼互动中提问有效性的对比研究</t>
  </si>
  <si>
    <t xml:space="preserve">刘雯</t>
  </si>
  <si>
    <t xml:space="preserve">中小学古典剧本名篇解读与阅读教学内容创新</t>
  </si>
  <si>
    <t xml:space="preserve">刘贤闻</t>
  </si>
  <si>
    <t xml:space="preserve">链式整合：从“单篇•单元情境”走向“学段融合体系”</t>
  </si>
  <si>
    <t xml:space="preserve">刘香玉</t>
  </si>
  <si>
    <t xml:space="preserve">儿童数学应用中的“经验缺失”及教学对策</t>
  </si>
  <si>
    <t xml:space="preserve">刘潇潇</t>
  </si>
  <si>
    <t xml:space="preserve">东海县房山高级中学</t>
  </si>
  <si>
    <t xml:space="preserve">大历史时空的主题教学：高三二轮复习的“结”与“解”</t>
  </si>
  <si>
    <t xml:space="preserve">刘晓春</t>
  </si>
  <si>
    <t xml:space="preserve">主题实践活动：一条跨学科学习的有效路径  ——以四年级“读山”为例</t>
  </si>
  <si>
    <t xml:space="preserve">刘晓华</t>
  </si>
  <si>
    <t xml:space="preserve">江阴市特殊教育中心校</t>
  </si>
  <si>
    <t xml:space="preserve">从“机械刻板”走向“变化创生”——培智音乐游戏教学问题反思与对策</t>
  </si>
  <si>
    <t xml:space="preserve">刘晓燕</t>
  </si>
  <si>
    <t xml:space="preserve">苏州市姑苏区彩虹幼儿园</t>
  </si>
  <si>
    <t xml:space="preserve">构建“稚趣苏韵”园本艺术特色课程的实践研究</t>
  </si>
  <si>
    <t xml:space="preserve">刘笑</t>
  </si>
  <si>
    <t xml:space="preserve">从“陪着”到“陪伴”——运用回应式养育提升亲子互动幸福感</t>
  </si>
  <si>
    <t xml:space="preserve">刘萱</t>
  </si>
  <si>
    <t xml:space="preserve">淮安工业园区实验学校附属幼儿园</t>
  </si>
  <si>
    <t xml:space="preserve">从垒高到建鸟巢——小班主题建构游戏案例的研究与思考</t>
  </si>
  <si>
    <t xml:space="preserve">刘雅倩</t>
  </si>
  <si>
    <t xml:space="preserve">淮安市实验小学幼儿园长征分园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数据分析下的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市幼儿亲子阅读现状调查研究</t>
    </r>
  </si>
  <si>
    <t xml:space="preserve">刘亚</t>
  </si>
  <si>
    <t xml:space="preserve">段幼凤</t>
  </si>
  <si>
    <t xml:space="preserve">九江市濂溪区第一幼儿园</t>
  </si>
  <si>
    <t xml:space="preserve">“双减”背景下家长幼小衔接焦虑消解路径的行动研究</t>
  </si>
  <si>
    <t xml:space="preserve">刘亚华</t>
  </si>
  <si>
    <t xml:space="preserve">吕晓娟</t>
  </si>
  <si>
    <r>
      <rPr>
        <sz val="10"/>
        <rFont val="Noto Sans"/>
        <family val="2"/>
      </rPr>
      <t xml:space="preserve">困境</t>
    </r>
    <r>
      <rPr>
        <sz val="10"/>
        <rFont val="华文仿宋"/>
        <family val="3"/>
        <charset val="134"/>
      </rPr>
      <t xml:space="preserve">·</t>
    </r>
    <r>
      <rPr>
        <sz val="10"/>
        <rFont val="Noto Sans"/>
        <family val="2"/>
      </rPr>
      <t xml:space="preserve">价值</t>
    </r>
    <r>
      <rPr>
        <sz val="10"/>
        <rFont val="华文仿宋"/>
        <family val="3"/>
        <charset val="134"/>
      </rPr>
      <t xml:space="preserve">·</t>
    </r>
    <r>
      <rPr>
        <sz val="10"/>
        <rFont val="Noto Sans"/>
        <family val="2"/>
      </rPr>
      <t xml:space="preserve">进路：新时代儿童文化自信培育探析</t>
    </r>
  </si>
  <si>
    <t xml:space="preserve">刘艳</t>
  </si>
  <si>
    <t xml:space="preserve">涵养家国情怀与“童悦”中国原创图画书的双向奔赴</t>
  </si>
  <si>
    <t xml:space="preserve">常州市中吴实验学校</t>
  </si>
  <si>
    <t xml:space="preserve">聋校小学数学“做”中学的实践探究</t>
  </si>
  <si>
    <t xml:space="preserve">刘艳玲</t>
  </si>
  <si>
    <t xml:space="preserve">陶中亚</t>
  </si>
  <si>
    <t xml:space="preserve">五位一体：任务群教学的基本操作路径</t>
  </si>
  <si>
    <t xml:space="preserve">刘屹立</t>
  </si>
  <si>
    <t xml:space="preserve">连云港市新坝中心幼儿园</t>
  </si>
  <si>
    <t xml:space="preserve">立起来创造——幼儿空间思维学习及教学策略研究</t>
  </si>
  <si>
    <t xml:space="preserve">刘滢</t>
  </si>
  <si>
    <r>
      <rPr>
        <sz val="10"/>
        <rFont val="Noto Sans"/>
        <family val="2"/>
      </rPr>
      <t xml:space="preserve">多元融合：大观念视域下小学英语“单元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的整体教学设计思考</t>
    </r>
  </si>
  <si>
    <t xml:space="preserve">刘瑜</t>
  </si>
  <si>
    <t xml:space="preserve">浦益玲</t>
  </si>
  <si>
    <t xml:space="preserve">江苏省天一中学</t>
  </si>
  <si>
    <t xml:space="preserve">指向价值立意的微型课题设计及实施——以《资本主义世界殖民体系的形成》一课为例</t>
  </si>
  <si>
    <t xml:space="preserve">无锡市港下实验小学</t>
  </si>
  <si>
    <t xml:space="preserve">少先队党史教育中的“单项传输”现象及对策</t>
  </si>
  <si>
    <t xml:space="preserve">刘雨娴</t>
  </si>
  <si>
    <t xml:space="preserve">淮安市洪泽区城南小学</t>
  </si>
  <si>
    <t xml:space="preserve">从“困境”到“突围”：探究小学英语学科育人价值的实现路径</t>
  </si>
  <si>
    <t xml:space="preserve">刘玉勇</t>
  </si>
  <si>
    <t xml:space="preserve">苏州高新区文昌实验小学校</t>
  </si>
  <si>
    <t xml:space="preserve">深度整合：让“影”资源“亮”出来——基于新课标理念“影”资源探寻与开发的思考</t>
  </si>
  <si>
    <t xml:space="preserve">刘园园</t>
  </si>
  <si>
    <t xml:space="preserve">深度追问：从整本书阅读“鉴赏者”到“解读者”的跨越</t>
  </si>
  <si>
    <t xml:space="preserve">刘正坤</t>
  </si>
  <si>
    <t xml:space="preserve">灌南县淮河路实验学校</t>
  </si>
  <si>
    <t xml:space="preserve">生活元素任务单：乡村语文课堂教学改革的抓手</t>
  </si>
  <si>
    <t xml:space="preserve">刘质文</t>
  </si>
  <si>
    <t xml:space="preserve">苏州市金阊实验小学校</t>
  </si>
  <si>
    <t xml:space="preserve">学科育人：小学音乐体验式教学的实践建构</t>
  </si>
  <si>
    <t xml:space="preserve">柳竹青</t>
  </si>
  <si>
    <t xml:space="preserve">双减背景下的初中记叙文写作表现性评价研究</t>
  </si>
  <si>
    <t xml:space="preserve">卢梦丹</t>
  </si>
  <si>
    <t xml:space="preserve">张家港市世茂幼儿园</t>
  </si>
  <si>
    <t xml:space="preserve">支持性材料巧利用，多元化途径促评价</t>
  </si>
  <si>
    <t xml:space="preserve">卢宁</t>
  </si>
  <si>
    <t xml:space="preserve">字母童话：拼音教学的知识困境与故事突围</t>
  </si>
  <si>
    <t xml:space="preserve">卢玮玮</t>
  </si>
  <si>
    <t xml:space="preserve">南京市月苑第一小学</t>
  </si>
  <si>
    <t xml:space="preserve">支架助学：为学生散文阅读精准导航</t>
  </si>
  <si>
    <t xml:space="preserve">卢一鸣</t>
  </si>
  <si>
    <t xml:space="preserve">具身学习：用“心”让数学课堂“动”起来</t>
  </si>
  <si>
    <t xml:space="preserve">鲁小霞</t>
  </si>
  <si>
    <t xml:space="preserve">基于学习活动观的小学英语跨单元融合复习教学设计</t>
  </si>
  <si>
    <t xml:space="preserve">陆佳炜</t>
  </si>
  <si>
    <t xml:space="preserve">无锡市胡埭中心小学</t>
  </si>
  <si>
    <t xml:space="preserve">小学音乐课堂教学之切分节奏的案例分析及教学方法</t>
  </si>
  <si>
    <t xml:space="preserve">陆李峰</t>
  </si>
  <si>
    <t xml:space="preserve">苏州市吴江区盛泽第二中学</t>
  </si>
  <si>
    <r>
      <rPr>
        <sz val="10"/>
        <rFont val="宋体"/>
        <family val="0"/>
        <charset val="134"/>
      </rPr>
      <t xml:space="preserve">FIVES</t>
    </r>
    <r>
      <rPr>
        <sz val="10"/>
        <rFont val="Noto Sans"/>
        <family val="2"/>
      </rPr>
      <t xml:space="preserve">阅读策略在初中英语课外阅读教学中的实践</t>
    </r>
  </si>
  <si>
    <t xml:space="preserve">陆丽萍</t>
  </si>
  <si>
    <t xml:space="preserve">苏州市吴江实验小学教育集团城中校区</t>
  </si>
  <si>
    <t xml:space="preserve">基于学习任务群的思辨性阅读教学策略</t>
  </si>
  <si>
    <t xml:space="preserve">陆璐</t>
  </si>
  <si>
    <t xml:space="preserve">儿童古典音乐欣赏中的“想象弱化”及教学对策——以海顿的《惊愕交响曲》为例</t>
  </si>
  <si>
    <t xml:space="preserve">陆茹萍</t>
  </si>
  <si>
    <t xml:space="preserve">常州市武进区星河实验小学</t>
  </si>
  <si>
    <t xml:space="preserve">基于学习任务群的低年级整本书阅读教学策略研究——以《我有友情要出租》为例</t>
  </si>
  <si>
    <t xml:space="preserve">陆天麒</t>
  </si>
  <si>
    <t xml:space="preserve">苏州市善耕实验小学校</t>
  </si>
  <si>
    <t xml:space="preserve">结构化视角下的小学数学课堂教学策略研究</t>
  </si>
  <si>
    <t xml:space="preserve">陆霞</t>
  </si>
  <si>
    <t xml:space="preserve">苏州科技城实验小学校（天佑校区）</t>
  </si>
  <si>
    <t xml:space="preserve">自然教育视域下儿童“德育冲突”的消解策略</t>
  </si>
  <si>
    <t xml:space="preserve">陆晓蕾</t>
  </si>
  <si>
    <t xml:space="preserve">太仓市朱棣文小学</t>
  </si>
  <si>
    <r>
      <rPr>
        <sz val="10"/>
        <rFont val="Noto Sans"/>
        <family val="2"/>
      </rPr>
      <t xml:space="preserve">返璞归真：“</t>
    </r>
    <r>
      <rPr>
        <sz val="10"/>
        <rFont val="宋体"/>
        <family val="0"/>
        <charset val="134"/>
      </rPr>
      <t xml:space="preserve">L-S-T”</t>
    </r>
    <r>
      <rPr>
        <sz val="10"/>
        <rFont val="Noto Sans"/>
        <family val="2"/>
      </rPr>
      <t xml:space="preserve">三位一体构建小学生数学阅读体系</t>
    </r>
  </si>
  <si>
    <t xml:space="preserve">陆亚兰</t>
  </si>
  <si>
    <t xml:space="preserve">从静态学情到动态学情——向学视角下儿童思维品质提升的策略</t>
  </si>
  <si>
    <t xml:space="preserve">陆艳林</t>
  </si>
  <si>
    <t xml:space="preserve">南通市通州区实验小学</t>
  </si>
  <si>
    <t xml:space="preserve">田园诗韵：长线沉浸任务下的跨学科学习</t>
  </si>
  <si>
    <t xml:space="preserve">陆一宁</t>
  </si>
  <si>
    <t xml:space="preserve">理实一体化：社会大课堂视域下的思政小论文写作</t>
  </si>
  <si>
    <t xml:space="preserve">陆怡</t>
  </si>
  <si>
    <t xml:space="preserve">苏州市劳动路实验小学校</t>
  </si>
  <si>
    <t xml:space="preserve">“微戏剧”教学：重构小学语文阅读教学的程式</t>
  </si>
  <si>
    <t xml:space="preserve">陆云</t>
  </si>
  <si>
    <t xml:space="preserve">苏州市教育质量监测中心</t>
  </si>
  <si>
    <t xml:space="preserve">基于“教—学—评”一体化的初中英语命题设计</t>
  </si>
  <si>
    <t xml:space="preserve">陆志良</t>
  </si>
  <si>
    <t xml:space="preserve">殷利</t>
  </si>
  <si>
    <r>
      <rPr>
        <sz val="10"/>
        <rFont val="Noto Sans"/>
        <family val="2"/>
      </rPr>
      <t xml:space="preserve">基于“双元</t>
    </r>
    <r>
      <rPr>
        <sz val="10"/>
        <rFont val="宋体"/>
        <family val="0"/>
        <charset val="134"/>
      </rPr>
      <t xml:space="preserve">e+”</t>
    </r>
    <r>
      <rPr>
        <sz val="10"/>
        <rFont val="Noto Sans"/>
        <family val="2"/>
      </rPr>
      <t xml:space="preserve">政校企协同构建混合式教学模式的实践探索</t>
    </r>
  </si>
  <si>
    <t xml:space="preserve">陆子卓</t>
  </si>
  <si>
    <t xml:space="preserve">苏州市勤惜实验小学校</t>
  </si>
  <si>
    <t xml:space="preserve">“双减”背景下家校协同育人的新媒体通道构建</t>
  </si>
  <si>
    <t xml:space="preserve">路彩云</t>
  </si>
  <si>
    <t xml:space="preserve">指尖上的国粹：珠心算教学的理性回归与实践探寻</t>
  </si>
  <si>
    <t xml:space="preserve">栾鑫宇</t>
  </si>
  <si>
    <t xml:space="preserve">南京航空航天大学苏州附属中学</t>
  </si>
  <si>
    <t xml:space="preserve">高中思想政治课辩论式教学的应用策略</t>
  </si>
  <si>
    <t xml:space="preserve">罗嘉</t>
  </si>
  <si>
    <t xml:space="preserve">苏州市立达中学校</t>
  </si>
  <si>
    <t xml:space="preserve">科学家精神引领下的科学阅读实践研究</t>
  </si>
  <si>
    <t xml:space="preserve">罗雯</t>
  </si>
  <si>
    <t xml:space="preserve">学科德育视域下的部编版小学语文高学段红色元素浅析</t>
  </si>
  <si>
    <t xml:space="preserve">罗晓丹</t>
  </si>
  <si>
    <t xml:space="preserve">连云港市灌南县小红花幼儿园</t>
  </si>
  <si>
    <t xml:space="preserve">爱的语言有点暖——浅谈幼儿教师语言暴力的杀伤力</t>
  </si>
  <si>
    <t xml:space="preserve">吕畅</t>
  </si>
  <si>
    <t xml:space="preserve">李琛琛</t>
  </si>
  <si>
    <t xml:space="preserve">淮阴师范学院第一附属小学幼儿园</t>
  </si>
  <si>
    <t xml:space="preserve">“浸润模式”下幼小衔接课程架构与活动安排的研究</t>
  </si>
  <si>
    <t xml:space="preserve">吕海波</t>
  </si>
  <si>
    <t xml:space="preserve">张弢</t>
  </si>
  <si>
    <t xml:space="preserve">乡村小学留守儿童校园欺凌：一个需要关注的话题</t>
  </si>
  <si>
    <t xml:space="preserve">吕叶</t>
  </si>
  <si>
    <t xml:space="preserve">沭阳县建陵高级中学</t>
  </si>
  <si>
    <t xml:space="preserve">在大单元建构中培养学生辨析思考的能力</t>
  </si>
  <si>
    <t xml:space="preserve">吕宗银</t>
  </si>
  <si>
    <t xml:space="preserve">连云港市连云区云山中心幼儿园</t>
  </si>
  <si>
    <t xml:space="preserve">从“劳”至“品”：“活教育”理念下幼儿发展的家园共赢指向</t>
  </si>
  <si>
    <t xml:space="preserve">马大川</t>
  </si>
  <si>
    <t xml:space="preserve">苏州工业园区东沙湖实验中学</t>
  </si>
  <si>
    <t xml:space="preserve">素养工具：大观念下美术大单元“学历案”的设计实施</t>
  </si>
  <si>
    <t xml:space="preserve">马丽华</t>
  </si>
  <si>
    <r>
      <rPr>
        <sz val="10"/>
        <rFont val="Noto Sans"/>
        <family val="2"/>
      </rPr>
      <t xml:space="preserve">初一新生心理弹性水平发展现状及对策研究——以苏州市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学校为例</t>
    </r>
  </si>
  <si>
    <t xml:space="preserve">马娅</t>
  </si>
  <si>
    <t xml:space="preserve">基于“深度体验”的少先队员光荣感的培育研究</t>
  </si>
  <si>
    <t xml:space="preserve">马艺菲</t>
  </si>
  <si>
    <t xml:space="preserve">家校合力：小学生劳动教育新路径探索</t>
  </si>
  <si>
    <t xml:space="preserve">马義情</t>
  </si>
  <si>
    <t xml:space="preserve">从意象窥意境：小学语文诗词教学路径探寻</t>
  </si>
  <si>
    <t xml:space="preserve">马莹桦</t>
  </si>
  <si>
    <t xml:space="preserve">苏州高新区文昌实验幼儿园</t>
  </si>
  <si>
    <t xml:space="preserve">疫情背景下家园关系的“三降”现象及消解对策</t>
  </si>
  <si>
    <t xml:space="preserve">马玉婷</t>
  </si>
  <si>
    <t xml:space="preserve">从“表象”到“逻辑”：小学数学联系思维模型的建构策略——以“多边形的面积”单元教学为例</t>
  </si>
  <si>
    <t xml:space="preserve">马泽君</t>
  </si>
  <si>
    <t xml:space="preserve">支持性材料“卡—单—纸”在区域游戏中的实践与价值研究</t>
  </si>
  <si>
    <t xml:space="preserve">马占军</t>
  </si>
  <si>
    <t xml:space="preserve">孙召红</t>
  </si>
  <si>
    <t xml:space="preserve">回到教化：为了德性教育秩序的重建</t>
  </si>
  <si>
    <t xml:space="preserve">买微娜</t>
  </si>
  <si>
    <t xml:space="preserve">常州市金坛区河头小学</t>
  </si>
  <si>
    <t xml:space="preserve">从“有课上”到“上好课”</t>
  </si>
  <si>
    <t xml:space="preserve">毛燕</t>
  </si>
  <si>
    <t xml:space="preserve">东海县房山初级中学</t>
  </si>
  <si>
    <t xml:space="preserve">从“假借”到“释怀”——初中语文文本情境的“因势”开发</t>
  </si>
  <si>
    <t xml:space="preserve">茅慧敏</t>
  </si>
  <si>
    <t xml:space="preserve">丹阳市实验幼儿园</t>
  </si>
  <si>
    <t xml:space="preserve">幼儿建构游戏行为的支持策略初探</t>
  </si>
  <si>
    <t xml:space="preserve">梅清</t>
  </si>
  <si>
    <t xml:space="preserve">镇江市丹徒区恒大绿洲幼儿园</t>
  </si>
  <si>
    <r>
      <rPr>
        <sz val="10"/>
        <rFont val="Noto Sans"/>
        <family val="2"/>
      </rPr>
      <t xml:space="preserve">浅谈基于幼儿行为观察下的幼儿园园本教研有效开展的探索与实践——以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幼儿园阅读区的优化和调整为例</t>
    </r>
  </si>
  <si>
    <t xml:space="preserve">梅晓玲</t>
  </si>
  <si>
    <t xml:space="preserve">无锡市八士实验小学</t>
  </si>
  <si>
    <t xml:space="preserve">统编教材中想象类习作的特点及教学路径</t>
  </si>
  <si>
    <t xml:space="preserve">孟静</t>
  </si>
  <si>
    <t xml:space="preserve">连云港市柘汪中学</t>
  </si>
  <si>
    <t xml:space="preserve">具身认知原则下初中记叙文写作教学策略研究</t>
  </si>
  <si>
    <t xml:space="preserve">孟龙</t>
  </si>
  <si>
    <t xml:space="preserve">从深度学习出发驶抵素养之境</t>
  </si>
  <si>
    <t xml:space="preserve">孟庆国</t>
  </si>
  <si>
    <t xml:space="preserve">滨海县实验小学</t>
  </si>
  <si>
    <t xml:space="preserve">以“悟”为线，追寻深度的书法课堂教学</t>
  </si>
  <si>
    <t xml:space="preserve">孟珊珊</t>
  </si>
  <si>
    <t xml:space="preserve">灌南县扬州路实验小学</t>
  </si>
  <si>
    <t xml:space="preserve">培根铸魂：小学英语课堂的“中国风”教学探解</t>
  </si>
  <si>
    <t xml:space="preserve">孟玥</t>
  </si>
  <si>
    <t xml:space="preserve">南京市北京东路小学紫金山分校</t>
  </si>
  <si>
    <t xml:space="preserve">从“读写分离”到“读写融合”有多远？——中年段阅读练笔的问题审视与策略探寻</t>
  </si>
  <si>
    <t xml:space="preserve">糜奕嫣</t>
  </si>
  <si>
    <t xml:space="preserve">江苏省苏州丝绸中等专业学校</t>
  </si>
  <si>
    <t xml:space="preserve">指向真实性学习的逆向教学设计研究 ——以中职公共艺术课程“文化衫创意设计”为例</t>
  </si>
  <si>
    <t xml:space="preserve">米嘉婧</t>
  </si>
  <si>
    <t xml:space="preserve">儿童化改造：小器乐进课堂的课程优化与实践</t>
  </si>
  <si>
    <t xml:space="preserve">苗茜</t>
  </si>
  <si>
    <t xml:space="preserve">南京市玄武区特殊教育学校</t>
  </si>
  <si>
    <t xml:space="preserve">增值评价：指向智能障碍学生社会适应能力提升的实践探究</t>
  </si>
  <si>
    <t xml:space="preserve">缪建宁</t>
  </si>
  <si>
    <t xml:space="preserve">大概念：“深度学习”视域下传统文化教学的理想选择</t>
  </si>
  <si>
    <t xml:space="preserve">穆浩</t>
  </si>
  <si>
    <t xml:space="preserve">人工智能的启蒙教学实践与探索</t>
  </si>
  <si>
    <t xml:space="preserve">倪春雷</t>
  </si>
  <si>
    <t xml:space="preserve">无锡市新吴区硕放实验小学</t>
  </si>
  <si>
    <t xml:space="preserve">构建素养指向的“课外音乐聆听”指导课——小学音乐课后延时服务探究</t>
  </si>
  <si>
    <t xml:space="preserve">倪好</t>
  </si>
  <si>
    <t xml:space="preserve">南通市海门区证大幼儿园</t>
  </si>
  <si>
    <r>
      <rPr>
        <sz val="10"/>
        <rFont val="Noto Sans"/>
        <family val="2"/>
      </rPr>
      <t xml:space="preserve">毕业畅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建构回忆</t>
    </r>
  </si>
  <si>
    <t xml:space="preserve">倪文婷</t>
  </si>
  <si>
    <t xml:space="preserve">里应外合：唤醒学龄初期儿童小组合作的内驱力</t>
  </si>
  <si>
    <t xml:space="preserve">倪雅芸</t>
  </si>
  <si>
    <t xml:space="preserve">苏州市吴江区求真实验幼儿园</t>
  </si>
  <si>
    <t xml:space="preserve">回归生活：幼儿自主游戏和社会实践融合路径的研究</t>
  </si>
  <si>
    <t xml:space="preserve">牛茹洁</t>
  </si>
  <si>
    <t xml:space="preserve">自然笔记：提升儿童科学“观察力”的重要载体</t>
  </si>
  <si>
    <t xml:space="preserve">潘婵娟</t>
  </si>
  <si>
    <t xml:space="preserve">游戏故事：让教师与幼儿深度遇见——以大班游戏故事为例建构儿童游戏表征“新模式”</t>
  </si>
  <si>
    <t xml:space="preserve">潘贵欣</t>
  </si>
  <si>
    <t xml:space="preserve">关丽杰</t>
  </si>
  <si>
    <t xml:space="preserve">全面赋能：基于小学美术单元教学的协商式评价研究</t>
  </si>
  <si>
    <t xml:space="preserve">潘景玲</t>
  </si>
  <si>
    <t xml:space="preserve">儿童近视防控中“视标”矫治的价值及策略</t>
  </si>
  <si>
    <t xml:space="preserve">潘利程</t>
  </si>
  <si>
    <t xml:space="preserve">苏州市吴门教育集团沧浪新城第一实验小学</t>
  </si>
  <si>
    <t xml:space="preserve">“读屏时代”：儿童文化选择力的培养</t>
  </si>
  <si>
    <t xml:space="preserve">潘梦圆</t>
  </si>
  <si>
    <t xml:space="preserve">基于开源架构机制，构建线上教研新样态</t>
  </si>
  <si>
    <t xml:space="preserve">潘祎萱</t>
  </si>
  <si>
    <t xml:space="preserve">“向标而行”：小学高年段儿童计算思维培育的逆向设计</t>
  </si>
  <si>
    <t xml:space="preserve">潘溢</t>
  </si>
  <si>
    <t xml:space="preserve">生活视角下幼儿园沉浸式户外角色游戏</t>
  </si>
  <si>
    <t xml:space="preserve">潘越</t>
  </si>
  <si>
    <t xml:space="preserve">聚焦核心要素  朝向儿童生长——小学数学低年段表现性评价资源的开发与设计</t>
  </si>
  <si>
    <t xml:space="preserve">庞海珍</t>
  </si>
  <si>
    <t xml:space="preserve">石雪红</t>
  </si>
  <si>
    <t xml:space="preserve">增值评价理论下提升幼儿学习品质的策略</t>
  </si>
  <si>
    <t xml:space="preserve">庞银娟</t>
  </si>
  <si>
    <t xml:space="preserve">东海县石榴高级中学</t>
  </si>
  <si>
    <r>
      <rPr>
        <sz val="10"/>
        <rFont val="Noto Sans"/>
        <family val="2"/>
      </rPr>
      <t xml:space="preserve">“真实”情境任务：建构核心素养的必然路径</t>
    </r>
    <r>
      <rPr>
        <sz val="10"/>
        <rFont val="宋体"/>
        <family val="0"/>
        <charset val="134"/>
      </rPr>
      <t xml:space="preserve">_</t>
    </r>
  </si>
  <si>
    <t xml:space="preserve">裴永江</t>
  </si>
  <si>
    <t xml:space="preserve">长周期作业：学生核心素养培养的新路径</t>
  </si>
  <si>
    <t xml:space="preserve">彭春宇</t>
  </si>
  <si>
    <t xml:space="preserve">疫情背景下班级“群文化”的育人价值和构建策略</t>
  </si>
  <si>
    <t xml:space="preserve">彭兰宾</t>
  </si>
  <si>
    <t xml:space="preserve">“微比赛教学”：校园足球的跨时空“迁移”</t>
  </si>
  <si>
    <t xml:space="preserve">彭娜</t>
  </si>
  <si>
    <t xml:space="preserve">积分制评价在教学中的运用研究</t>
  </si>
  <si>
    <t xml:space="preserve">蒲雪莲</t>
  </si>
  <si>
    <t xml:space="preserve">整本书阅读思维发展的进阶教学探究</t>
  </si>
  <si>
    <t xml:space="preserve">浦雪华</t>
  </si>
  <si>
    <t xml:space="preserve">苏州市相城第一实验幼儿园</t>
  </si>
  <si>
    <t xml:space="preserve">玩转布头，拓展“布之趣”区域游戏新思路</t>
  </si>
  <si>
    <t xml:space="preserve">祁德富</t>
  </si>
  <si>
    <t xml:space="preserve">连云港市赣马高级中学</t>
  </si>
  <si>
    <r>
      <rPr>
        <sz val="10"/>
        <rFont val="Noto Sans"/>
        <family val="2"/>
      </rPr>
      <t xml:space="preserve">德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学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成长：农村高中生“三位一体”发展性评价</t>
    </r>
  </si>
  <si>
    <t xml:space="preserve">祁奉谨</t>
  </si>
  <si>
    <t xml:space="preserve">东海县石梁河镇第二中心幼儿园</t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镇农村幼儿园编外教师归属感现状分析与初步增强的策略</t>
    </r>
  </si>
  <si>
    <t xml:space="preserve">祁静</t>
  </si>
  <si>
    <t xml:space="preserve">走向纵深的课外阅读：从“预测”到“梳理”</t>
  </si>
  <si>
    <t xml:space="preserve">祁丽</t>
  </si>
  <si>
    <t xml:space="preserve">具身认识指导下劳动教育教学价值与策略的探析——以四年级“针线”单元的教学为例</t>
  </si>
  <si>
    <t xml:space="preserve">钱福良</t>
  </si>
  <si>
    <t xml:space="preserve">扬州市甘泉小学</t>
  </si>
  <si>
    <t xml:space="preserve">语言能力视角下的小学小学英语课堂设计的实践与思考</t>
  </si>
  <si>
    <t xml:space="preserve">钱美婷</t>
  </si>
  <si>
    <t xml:space="preserve">溧阳市社渚中心幼儿园</t>
  </si>
  <si>
    <t xml:space="preserve">浅谈生活环节中自主化管理的实践</t>
  </si>
  <si>
    <t xml:space="preserve">钱霞</t>
  </si>
  <si>
    <t xml:space="preserve">苏州市吴中区城区幼儿园</t>
  </si>
  <si>
    <t xml:space="preserve">回溯视角：复盘游戏到课程的生成过程</t>
  </si>
  <si>
    <t xml:space="preserve">钱兆兰</t>
  </si>
  <si>
    <t xml:space="preserve">素养导向：儿童估算能力提升的策略研究</t>
  </si>
  <si>
    <t xml:space="preserve">强静波</t>
  </si>
  <si>
    <t xml:space="preserve">徐益清</t>
  </si>
  <si>
    <t xml:space="preserve">江苏省惠山中等专业学校</t>
  </si>
  <si>
    <t xml:space="preserve">从备赛回归育人——职业院校技能大赛教学能力比赛的重心与核心</t>
  </si>
  <si>
    <t xml:space="preserve">秦飞飞</t>
  </si>
  <si>
    <t xml:space="preserve">南通市海门区东洲长江路小学</t>
  </si>
  <si>
    <t xml:space="preserve">“代币法”——班级文化建设的助推器</t>
  </si>
  <si>
    <t xml:space="preserve">秦静</t>
  </si>
  <si>
    <t xml:space="preserve">连云港师范高等专科学校第一附属小学</t>
  </si>
  <si>
    <t xml:space="preserve">数学建模：有力触发儿童核心素养的自然生长</t>
  </si>
  <si>
    <t xml:space="preserve">秦祥涛</t>
  </si>
  <si>
    <t xml:space="preserve">南京市力学小学</t>
  </si>
  <si>
    <t xml:space="preserve">不“越位”：基于儿童视角的精准习作教学探究</t>
  </si>
  <si>
    <t xml:space="preserve">邱淼</t>
  </si>
  <si>
    <t xml:space="preserve">苏州市吴江区北门幼儿园</t>
  </si>
  <si>
    <t xml:space="preserve">主题课程引领下的区域活动联结策略研究——以《西游记》系列活动为例</t>
  </si>
  <si>
    <t xml:space="preserve">曲敏</t>
  </si>
  <si>
    <t xml:space="preserve">“活教育”指引下幼儿园创客教育的实践研究</t>
  </si>
  <si>
    <t xml:space="preserve">任海燕</t>
  </si>
  <si>
    <t xml:space="preserve">素养转向：小学生复述能力提升的特设境遇</t>
  </si>
  <si>
    <t xml:space="preserve">任礼锁</t>
  </si>
  <si>
    <t xml:space="preserve">苏州市敬文实验小学校</t>
  </si>
  <si>
    <t xml:space="preserve">儿童预测阅读中“意义游离”现象分析及应对</t>
  </si>
  <si>
    <t xml:space="preserve">任茂慧</t>
  </si>
  <si>
    <r>
      <rPr>
        <sz val="10"/>
        <rFont val="Noto Sans"/>
        <family val="2"/>
      </rPr>
      <t xml:space="preserve">周末课程：小学家校社共育探索新方向——</t>
    </r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学校德育“跨学科”课程建构</t>
    </r>
  </si>
  <si>
    <t xml:space="preserve">任妮</t>
  </si>
  <si>
    <t xml:space="preserve">连云港市向阳小学</t>
  </si>
  <si>
    <t xml:space="preserve">“双减”背景下线上线下教学衔接的问题与对策——以城郊小学高年级数学线上线下教学为例</t>
  </si>
  <si>
    <t xml:space="preserve">任茹</t>
  </si>
  <si>
    <t xml:space="preserve">单元跨学科学习：新课标下小学语文实践探索</t>
  </si>
  <si>
    <t xml:space="preserve">任淑梅</t>
  </si>
  <si>
    <t xml:space="preserve">常熟市开元小学</t>
  </si>
  <si>
    <t xml:space="preserve">童心阅读场域：提升儿童思维品质的路径——以部编班教材中古诗文教学为例</t>
  </si>
  <si>
    <t xml:space="preserve">任晓霞</t>
  </si>
  <si>
    <t xml:space="preserve">对比视域下的小学数学教材解读</t>
  </si>
  <si>
    <t xml:space="preserve">任益民</t>
  </si>
  <si>
    <t xml:space="preserve">南京市红山小学</t>
  </si>
  <si>
    <t xml:space="preserve">“变则通，通则久”——双减背景下作业变革的实践</t>
  </si>
  <si>
    <t xml:space="preserve">任意钟书</t>
  </si>
  <si>
    <t xml:space="preserve">苏州浒墅关实验幼儿园</t>
  </si>
  <si>
    <t xml:space="preserve">从桑代克的“联结—试误”理论看项目式教学中幼儿教师的角色</t>
  </si>
  <si>
    <t xml:space="preserve">荣光耀</t>
  </si>
  <si>
    <t xml:space="preserve">江苏省连云港工贸高等职业技术学校</t>
  </si>
  <si>
    <t xml:space="preserve">由“获得”转向“参与”：中职幼儿保育专业知识学习的变革路径探析</t>
  </si>
  <si>
    <t xml:space="preserve">阮爱华</t>
  </si>
  <si>
    <t xml:space="preserve">多重视角，创意写话</t>
  </si>
  <si>
    <t xml:space="preserve">芮春花</t>
  </si>
  <si>
    <t xml:space="preserve">主动联结：脑科学理论下儿童学习新模式的构建研究——以小学科学为例</t>
  </si>
  <si>
    <t xml:space="preserve">芮雅婷</t>
  </si>
  <si>
    <t xml:space="preserve">融传统文化于课程的探究——以课程案例《舞狮闹新春》为例</t>
  </si>
  <si>
    <t xml:space="preserve">桑慧</t>
  </si>
  <si>
    <t xml:space="preserve">东海县华佛幼儿园</t>
  </si>
  <si>
    <t xml:space="preserve">从“哇”时刻的精彩走向“微”课程的追寻</t>
  </si>
  <si>
    <t xml:space="preserve">沙莎</t>
  </si>
  <si>
    <t xml:space="preserve">镇江市润州区教育局</t>
  </si>
  <si>
    <t xml:space="preserve">抱团驱动：区域班主任专业发展破局新举措</t>
  </si>
  <si>
    <t xml:space="preserve">尚晨晨</t>
  </si>
  <si>
    <t xml:space="preserve">运用情境教学提高中年段智障学生口语交际能力的实践研究——以《生活语文》四年级上册《请您帮个忙》为例</t>
  </si>
  <si>
    <t xml:space="preserve">尚红艳</t>
  </si>
  <si>
    <t xml:space="preserve">支架儿童主动学习的幼儿园课程适宜性实践策略解析</t>
  </si>
  <si>
    <t xml:space="preserve">邵迪</t>
  </si>
  <si>
    <t xml:space="preserve">宜兴市丁蜀高级中学</t>
  </si>
  <si>
    <t xml:space="preserve">以议题式教学构建高中思想政治活动型课堂</t>
  </si>
  <si>
    <t xml:space="preserve">邵礼琳</t>
  </si>
  <si>
    <t xml:space="preserve">致用教学：传统思想的现代表达</t>
  </si>
  <si>
    <t xml:space="preserve">邵晓慧</t>
  </si>
  <si>
    <t xml:space="preserve">南通市东方中学</t>
  </si>
  <si>
    <r>
      <rPr>
        <sz val="10"/>
        <rFont val="Noto Sans"/>
        <family val="2"/>
      </rPr>
      <t xml:space="preserve">情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整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迁移：初中语文散文阅读教学中深度学习策略研究——以部编版初中语文课文《散步》的教学为例</t>
    </r>
  </si>
  <si>
    <t xml:space="preserve">邵瑜</t>
  </si>
  <si>
    <t xml:space="preserve">立德树人背景下高中作文的深度寻绎</t>
  </si>
  <si>
    <t xml:space="preserve">佘月</t>
  </si>
  <si>
    <t xml:space="preserve">非遗文化在小学美术教育中的传承——以昆曲为例</t>
  </si>
  <si>
    <t xml:space="preserve">佘月霞</t>
  </si>
  <si>
    <t xml:space="preserve">压缩阅读，赋能长文短教</t>
  </si>
  <si>
    <t xml:space="preserve">申怡</t>
  </si>
  <si>
    <r>
      <rPr>
        <sz val="10"/>
        <rFont val="Noto Sans"/>
        <family val="2"/>
      </rPr>
      <t xml:space="preserve">新课标赋能</t>
    </r>
    <r>
      <rPr>
        <sz val="10"/>
        <rFont val="宋体"/>
        <family val="0"/>
        <charset val="134"/>
      </rPr>
      <t xml:space="preserve">UBD</t>
    </r>
    <r>
      <rPr>
        <sz val="10"/>
        <rFont val="Noto Sans"/>
        <family val="2"/>
      </rPr>
      <t xml:space="preserve">：小学音乐大单元教学的深度实施</t>
    </r>
  </si>
  <si>
    <t xml:space="preserve">沈春明</t>
  </si>
  <si>
    <t xml:space="preserve">东海县安峰高级中学</t>
  </si>
  <si>
    <t xml:space="preserve">具身体验：打开高中音乐鉴赏教学的又一扇窗</t>
  </si>
  <si>
    <t xml:space="preserve">沈花</t>
  </si>
  <si>
    <t xml:space="preserve">遵循单元节律的任务型作业设计</t>
  </si>
  <si>
    <t xml:space="preserve">沈慧</t>
  </si>
  <si>
    <t xml:space="preserve">渗透革命文化，设计指向核心素养的任务群——以六年级下册《十六年前的回忆》为例</t>
  </si>
  <si>
    <t xml:space="preserve">沈佳慧</t>
  </si>
  <si>
    <t xml:space="preserve">苏州市工业园区星湾学校</t>
  </si>
  <si>
    <t xml:space="preserve">“全视角学习”视域下的数学大单元教学策略</t>
  </si>
  <si>
    <t xml:space="preserve">沈佳星</t>
  </si>
  <si>
    <t xml:space="preserve">苏州工业园区华池幼儿园</t>
  </si>
  <si>
    <t xml:space="preserve">基于新课程改革背景下幼儿园教学的困境及超越探究</t>
  </si>
  <si>
    <t xml:space="preserve">沈静</t>
  </si>
  <si>
    <t xml:space="preserve">镇江市丹徒区茅以升实验学校</t>
  </si>
  <si>
    <t xml:space="preserve">为特殊教育学生搭起学习的鹰架——以语文学科补救教学为例</t>
  </si>
  <si>
    <t xml:space="preserve">沈娟</t>
  </si>
  <si>
    <t xml:space="preserve">苏州市吴中区光福中心幼儿园</t>
  </si>
  <si>
    <t xml:space="preserve">建构游戏中以“数”补“行”概念的形成</t>
  </si>
  <si>
    <t xml:space="preserve">沈立能</t>
  </si>
  <si>
    <t xml:space="preserve">从学情分析出发：微型化写作教学的价值旨归与实践策略——新课标下的小学语文写作教学范式</t>
  </si>
  <si>
    <t xml:space="preserve">沈丽娇</t>
  </si>
  <si>
    <t xml:space="preserve">指向学力提升的小学数学作业评价的实践研究</t>
  </si>
  <si>
    <t xml:space="preserve">沈丽娟</t>
  </si>
  <si>
    <t xml:space="preserve">苏州工业园区文萃小学</t>
  </si>
  <si>
    <t xml:space="preserve">提升小学生思维能力的体验•发现•建构写字教学实践研究</t>
  </si>
  <si>
    <t xml:space="preserve">沈丽雯</t>
  </si>
  <si>
    <t xml:space="preserve">苏州市吴江区平望幼儿园</t>
  </si>
  <si>
    <t xml:space="preserve">生态思维网：支持幼儿深度学习的实践探索</t>
  </si>
  <si>
    <t xml:space="preserve">沈舒静</t>
  </si>
  <si>
    <t xml:space="preserve">整本书阅读的内容选择与教学策略——基于文化的视角</t>
  </si>
  <si>
    <t xml:space="preserve">沈鑫</t>
  </si>
  <si>
    <t xml:space="preserve">苏州市相城经济开发区澄阳小学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bD</t>
    </r>
    <r>
      <rPr>
        <sz val="10"/>
        <rFont val="Noto Sans"/>
        <family val="2"/>
      </rPr>
      <t xml:space="preserve">理念的小学音乐单元教学设计——以校外艺术资源《江南雨丝》单元为例</t>
    </r>
  </si>
  <si>
    <t xml:space="preserve">沈影</t>
  </si>
  <si>
    <t xml:space="preserve">基于学情分析的小学数学精准教学设计——以中高年级图形与几何教学为例</t>
  </si>
  <si>
    <t xml:space="preserve">盛建国</t>
  </si>
  <si>
    <t xml:space="preserve">苏州市吴江区运河实验初级中学</t>
  </si>
  <si>
    <t xml:space="preserve">项目化学科实践的逻辑起点与行动策略</t>
  </si>
  <si>
    <t xml:space="preserve">盛立新</t>
  </si>
  <si>
    <t xml:space="preserve">“泛在化”体验：小学微班会的践行策略</t>
  </si>
  <si>
    <t xml:space="preserve">施捷波</t>
  </si>
  <si>
    <t xml:space="preserve">南京市东山小学</t>
  </si>
  <si>
    <t xml:space="preserve">“问题环扣”：指向儿童思维进阶的关键问题的设计</t>
  </si>
  <si>
    <t xml:space="preserve">施伟燕</t>
  </si>
  <si>
    <t xml:space="preserve">南京市江北新区浦口外国语学校</t>
  </si>
  <si>
    <t xml:space="preserve">命题：从“知识本位”走向“素养立意”的转型探微</t>
  </si>
  <si>
    <t xml:space="preserve">施亦昕</t>
  </si>
  <si>
    <t xml:space="preserve">让孩子拥有幸福生活的能力——“指南”视域下的幼儿劳动教育</t>
  </si>
  <si>
    <t xml:space="preserve">时苏行</t>
  </si>
  <si>
    <t xml:space="preserve">东海县培仁学校</t>
  </si>
  <si>
    <t xml:space="preserve">指向思维能力培养的英语分级阅读教学策略</t>
  </si>
  <si>
    <t xml:space="preserve">时向如</t>
  </si>
  <si>
    <t xml:space="preserve">灌云县实验中学</t>
  </si>
  <si>
    <t xml:space="preserve">“凤头”开讲：指向主题意义探究的英语单元导入课的教学活动设计实践</t>
  </si>
  <si>
    <t xml:space="preserve">时召进</t>
  </si>
  <si>
    <t xml:space="preserve">发展性阅读：高中数学新教材中的数学文化浸润及教学设计</t>
  </si>
  <si>
    <t xml:space="preserve">史静娟</t>
  </si>
  <si>
    <t xml:space="preserve">溧阳市书院巷幼儿园</t>
  </si>
  <si>
    <r>
      <rPr>
        <sz val="10"/>
        <rFont val="Noto Sans"/>
        <family val="2"/>
      </rPr>
      <t xml:space="preserve">基于问题的幼儿园</t>
    </r>
    <r>
      <rPr>
        <sz val="10"/>
        <rFont val="宋体"/>
        <family val="0"/>
        <charset val="134"/>
      </rPr>
      <t xml:space="preserve">STEM</t>
    </r>
    <r>
      <rPr>
        <sz val="10"/>
        <rFont val="Noto Sans"/>
        <family val="2"/>
      </rPr>
      <t xml:space="preserve">项目活动实践与思考——以大班活动“风吹风铃叮叮当”为例</t>
    </r>
  </si>
  <si>
    <t xml:space="preserve">史筱</t>
  </si>
  <si>
    <t xml:space="preserve">李大龙</t>
  </si>
  <si>
    <t xml:space="preserve">连云港市海头中心小学</t>
  </si>
  <si>
    <t xml:space="preserve">松散性材料：农村幼儿园区域游戏材料投放的生长点</t>
  </si>
  <si>
    <t xml:space="preserve">史玉婷</t>
  </si>
  <si>
    <t xml:space="preserve">张家港市云盘小学</t>
  </si>
  <si>
    <t xml:space="preserve">“双减”背景下小学语文中低学段“聚焦式”表现性评价的实践研究——以云盘小学项目式课程为研究对象</t>
  </si>
  <si>
    <t xml:space="preserve">束霞琴</t>
  </si>
  <si>
    <t xml:space="preserve">丹阳市新桥中心幼儿园</t>
  </si>
  <si>
    <t xml:space="preserve">驱动自然之车，探究四季之趣</t>
  </si>
  <si>
    <t xml:space="preserve">司影</t>
  </si>
  <si>
    <t xml:space="preserve">具身学习：让儿童走向沉浸式阅读的有效途径</t>
  </si>
  <si>
    <t xml:space="preserve">宋冯婕</t>
  </si>
  <si>
    <t xml:space="preserve">灌南县新集中学</t>
  </si>
  <si>
    <t xml:space="preserve">博物馆数字资源在初中历史教学中的建构策略——以乡镇中学七年级历史教学为例</t>
  </si>
  <si>
    <t xml:space="preserve">宋洪卫</t>
  </si>
  <si>
    <t xml:space="preserve">连云港市新县中心小学</t>
  </si>
  <si>
    <t xml:space="preserve">本原性体验：赋予儿童数学高阶思维进阶的力量</t>
  </si>
  <si>
    <t xml:space="preserve">宋荣</t>
  </si>
  <si>
    <t xml:space="preserve">连云港市石桥中心幼儿园</t>
  </si>
  <si>
    <t xml:space="preserve">从“一纸计划”到“一手书写” ——一日计划书提升大班幼儿前书写能力的实践研究</t>
  </si>
  <si>
    <t xml:space="preserve">宋雅倩</t>
  </si>
  <si>
    <t xml:space="preserve">从“自益”走向“公益”的新劳动教育探——城市小学“微型农场”课程的开发</t>
  </si>
  <si>
    <t xml:space="preserve">宋莹</t>
  </si>
  <si>
    <t xml:space="preserve">苏州市吴中区枫津实验小学</t>
  </si>
  <si>
    <r>
      <rPr>
        <sz val="10"/>
        <rFont val="Noto Sans"/>
        <family val="2"/>
      </rPr>
      <t xml:space="preserve">“巧”用反馈的</t>
    </r>
    <r>
      <rPr>
        <sz val="10"/>
        <rFont val="宋体"/>
        <family val="0"/>
        <charset val="134"/>
      </rPr>
      <t xml:space="preserve">N+</t>
    </r>
    <r>
      <rPr>
        <sz val="10"/>
        <rFont val="Noto Sans"/>
        <family val="2"/>
      </rPr>
      <t xml:space="preserve">创意教学小攻略——探微小学语文“减负增效”之路</t>
    </r>
  </si>
  <si>
    <t xml:space="preserve">苏粉霞</t>
  </si>
  <si>
    <t xml:space="preserve">具身体验：向着儿童科学实践经验出发</t>
  </si>
  <si>
    <t xml:space="preserve">苏嫚嫚</t>
  </si>
  <si>
    <t xml:space="preserve">做积极的长程阅读者</t>
  </si>
  <si>
    <t xml:space="preserve">苏楠</t>
  </si>
  <si>
    <t xml:space="preserve">连云港市院前小学教育集团</t>
  </si>
  <si>
    <t xml:space="preserve">阅读循环圈：实现“快乐”阅读的可行路径</t>
  </si>
  <si>
    <t xml:space="preserve">苏琰</t>
  </si>
  <si>
    <t xml:space="preserve">连云港市六一幼儿园</t>
  </si>
  <si>
    <t xml:space="preserve">嬗变：幼儿“沉浸式”艺术活动创新路径与策略</t>
  </si>
  <si>
    <t xml:space="preserve">孙兵华</t>
  </si>
  <si>
    <t xml:space="preserve">连云港市郁林中学</t>
  </si>
  <si>
    <t xml:space="preserve">“三线”阅读：基于初中数学教材整体设计探寻</t>
  </si>
  <si>
    <t xml:space="preserve">孙仓州</t>
  </si>
  <si>
    <t xml:space="preserve">共同建构：让数学教育中端设计更具生长性</t>
  </si>
  <si>
    <t xml:space="preserve">孙春婷</t>
  </si>
  <si>
    <t xml:space="preserve">淮安生态文化旅游区沁春路小学</t>
  </si>
  <si>
    <t xml:space="preserve">多元分层：基于“双减”的小学数学课后作业设计新路径</t>
  </si>
  <si>
    <t xml:space="preserve">孙春云</t>
  </si>
  <si>
    <t xml:space="preserve">习惯回路：儿童阅读思考力养成教育研究</t>
  </si>
  <si>
    <t xml:space="preserve">孙存英</t>
  </si>
  <si>
    <t xml:space="preserve">数学作业设计策应“双减”新政之探索</t>
  </si>
  <si>
    <t xml:space="preserve">孙丹丹</t>
  </si>
  <si>
    <t xml:space="preserve">本土文化视域下对儿童美术教学的探索</t>
  </si>
  <si>
    <t xml:space="preserve">孙慧敏</t>
  </si>
  <si>
    <t xml:space="preserve">儿童量感培养的“经验”视角及教学路径</t>
  </si>
  <si>
    <t xml:space="preserve">孙境</t>
  </si>
  <si>
    <t xml:space="preserve">连云港市连云区幼教中心</t>
  </si>
  <si>
    <t xml:space="preserve">畅游太空  筑梦起航——大班“我的太空梦”项目化学习活动的开发与实践</t>
  </si>
  <si>
    <t xml:space="preserve">孙凯宁</t>
  </si>
  <si>
    <t xml:space="preserve">角色游戏：从小夯实规则意识——基于维果斯基游戏观对幼儿社会性发展的重要启示</t>
  </si>
  <si>
    <t xml:space="preserve">孙丽程</t>
  </si>
  <si>
    <t xml:space="preserve">“活教育”理念下自然资源探究之路——以点“石”成金为例</t>
  </si>
  <si>
    <t xml:space="preserve">孙莉</t>
  </si>
  <si>
    <t xml:space="preserve">“用以致学”：布迪厄“场域”视角下小学数学课堂新样态构建</t>
  </si>
  <si>
    <t xml:space="preserve">孙青羽</t>
  </si>
  <si>
    <t xml:space="preserve">南京市北京东路小学附属阳光幼儿园</t>
  </si>
  <si>
    <t xml:space="preserve">大班幼儿关于病毒概念的认知研究</t>
  </si>
  <si>
    <t xml:space="preserve">孙诗吟</t>
  </si>
  <si>
    <t xml:space="preserve">以问促学，伴思提问——新课标背景下小学信息科技课堂教学中的提问艺术</t>
  </si>
  <si>
    <t xml:space="preserve">孙思凡</t>
  </si>
  <si>
    <t xml:space="preserve">灌云县小伊中心小学</t>
  </si>
  <si>
    <t xml:space="preserve">融合式学科联动：从“德育”到“育德”——浅析立德树人视角下的小学语文课堂德育渗透策略</t>
  </si>
  <si>
    <t xml:space="preserve">孙藤</t>
  </si>
  <si>
    <t xml:space="preserve">“一主两翼”：中职汽车课堂线上线下混合式教学创新路径</t>
  </si>
  <si>
    <t xml:space="preserve">孙甜</t>
  </si>
  <si>
    <t xml:space="preserve">张家港市南沙幼儿园</t>
  </si>
  <si>
    <t xml:space="preserve">三研三改：节日背景下的民俗语言游戏活动策略研究</t>
  </si>
  <si>
    <t xml:space="preserve">孙响</t>
  </si>
  <si>
    <t xml:space="preserve">概念图：儿童“实用性交流”的支架笔记</t>
  </si>
  <si>
    <t xml:space="preserve">孙欣</t>
  </si>
  <si>
    <t xml:space="preserve">化知识为素养：认知弹性理论下小学数学结构不良问题的教学张力</t>
  </si>
  <si>
    <t xml:space="preserve">孙雅清</t>
  </si>
  <si>
    <t xml:space="preserve">连云港市海州区幼儿教育中心砚池分园</t>
  </si>
  <si>
    <t xml:space="preserve">幼小衔接中“知行协同”理念的体现与现实思考</t>
  </si>
  <si>
    <t xml:space="preserve">孙岩</t>
  </si>
  <si>
    <t xml:space="preserve">双减理念下体育教学服务的有形化与无形化</t>
  </si>
  <si>
    <t xml:space="preserve">孙艳青</t>
  </si>
  <si>
    <t xml:space="preserve">重塑双主体师幼互动促幼小衔接评价向“质”进阶</t>
  </si>
  <si>
    <t xml:space="preserve">孙业远</t>
  </si>
  <si>
    <t xml:space="preserve">指向末梢生长的小学体育课堂高品质管理策略探究</t>
  </si>
  <si>
    <t xml:space="preserve">孙英园</t>
  </si>
  <si>
    <t xml:space="preserve">连云港市精勤中心幼儿园</t>
  </si>
  <si>
    <t xml:space="preserve">课程游戏化背景下幼儿园教师评价新指标的思与行</t>
  </si>
  <si>
    <t xml:space="preserve">孙元昊</t>
  </si>
  <si>
    <t xml:space="preserve">刘玮玮</t>
  </si>
  <si>
    <t xml:space="preserve">找准每一个学生体育生长点——学生体育特长因素优势分析与教学针对性策略</t>
  </si>
  <si>
    <t xml:space="preserve">孙媛媛</t>
  </si>
  <si>
    <t xml:space="preserve">连云港市凤凰学校</t>
  </si>
  <si>
    <r>
      <rPr>
        <sz val="10"/>
        <rFont val="宋体"/>
        <family val="0"/>
        <charset val="134"/>
      </rPr>
      <t xml:space="preserve">SOLO</t>
    </r>
    <r>
      <rPr>
        <sz val="10"/>
        <rFont val="Noto Sans"/>
        <family val="2"/>
      </rPr>
      <t xml:space="preserve">思维进阶：数学文化课堂的器识</t>
    </r>
  </si>
  <si>
    <t xml:space="preserve">孙振玲</t>
  </si>
  <si>
    <t xml:space="preserve">东海县幼儿园西双湖分园</t>
  </si>
  <si>
    <t xml:space="preserve">种植活动：幼儿园师幼互动指向生成</t>
  </si>
  <si>
    <t xml:space="preserve">邰娴娴</t>
  </si>
  <si>
    <t xml:space="preserve">周其兰</t>
  </si>
  <si>
    <t xml:space="preserve">深度学习：学前建构游戏中教师语言的指导诉求</t>
  </si>
  <si>
    <t xml:space="preserve">谈莹</t>
  </si>
  <si>
    <t xml:space="preserve">南京市长江路小学</t>
  </si>
  <si>
    <t xml:space="preserve">视域融合视角下低年段儿童创新意识的发展之旅</t>
  </si>
  <si>
    <t xml:space="preserve">覃凤婕</t>
  </si>
  <si>
    <t xml:space="preserve">小“图”大“做”——关于项目式学习的实践与思考</t>
  </si>
  <si>
    <t xml:space="preserve">谭翠</t>
  </si>
  <si>
    <t xml:space="preserve">幼儿园项目化学习的设计——以大班项目化学习“揭秘凤凰台”为例</t>
  </si>
  <si>
    <t xml:space="preserve">汤梦怡</t>
  </si>
  <si>
    <t xml:space="preserve">“儿童的视角”探究在项目活动中的探索与应用</t>
  </si>
  <si>
    <t xml:space="preserve">汤晓霞</t>
  </si>
  <si>
    <t xml:space="preserve">常州市金坛区指前实验学校</t>
  </si>
  <si>
    <t xml:space="preserve">论“双减”背景下初中班主任班级管理的优化策略</t>
  </si>
  <si>
    <t xml:space="preserve">汤雨婷</t>
  </si>
  <si>
    <t xml:space="preserve">连云港市浦南中心幼儿园</t>
  </si>
  <si>
    <t xml:space="preserve">聚焦幼儿生活视域，架构数学核心经验——某幼儿园自主签到的思与行</t>
  </si>
  <si>
    <t xml:space="preserve">唐春香</t>
  </si>
  <si>
    <t xml:space="preserve">灌南县实验中学</t>
  </si>
  <si>
    <t xml:space="preserve">新文科视域下“情境串联”在初中语文教学中的策略和方法研究</t>
  </si>
  <si>
    <t xml:space="preserve">唐光跃</t>
  </si>
  <si>
    <t xml:space="preserve">东海县石湖中心小学</t>
  </si>
  <si>
    <t xml:space="preserve">认同感驱动：乡村小学“学困生”的转困突破</t>
  </si>
  <si>
    <t xml:space="preserve">唐君</t>
  </si>
  <si>
    <t xml:space="preserve">镇江市宝塔路小学</t>
  </si>
  <si>
    <t xml:space="preserve">建构支架：让阅读素养的生长“可视化”——小学语文阅读策略单元学习任务群教学例谈</t>
  </si>
  <si>
    <t xml:space="preserve">唐明珠</t>
  </si>
  <si>
    <t xml:space="preserve">桌游式体验：值得关注的小学语文新方式</t>
  </si>
  <si>
    <t xml:space="preserve">唐倩</t>
  </si>
  <si>
    <r>
      <rPr>
        <sz val="10"/>
        <rFont val="Noto Sans"/>
        <family val="2"/>
      </rPr>
      <t xml:space="preserve">四性融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小学数学作业设计的价值重构</t>
    </r>
  </si>
  <si>
    <t xml:space="preserve">唐小晖</t>
  </si>
  <si>
    <t xml:space="preserve">巧用支架，助力小学语文作文教学</t>
  </si>
  <si>
    <t xml:space="preserve">唐燕</t>
  </si>
  <si>
    <t xml:space="preserve">南京市雨花台区实验幼儿园</t>
  </si>
  <si>
    <r>
      <rPr>
        <sz val="10"/>
        <rFont val="Noto Sans"/>
        <family val="2"/>
      </rPr>
      <t xml:space="preserve">化“危机”为“契机” ——以“双减”背景下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园大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班家园矛盾为例</t>
    </r>
  </si>
  <si>
    <t xml:space="preserve">陶晴怡</t>
  </si>
  <si>
    <t xml:space="preserve">学习单：实现不同场域下的学生自主学习</t>
  </si>
  <si>
    <t xml:space="preserve">陶若凡</t>
  </si>
  <si>
    <t xml:space="preserve">基于单元整体设计，构建梯级式读写支架</t>
  </si>
  <si>
    <t xml:space="preserve">陶文静</t>
  </si>
  <si>
    <t xml:space="preserve">小学思政课教学增值性评价探索</t>
  </si>
  <si>
    <t xml:space="preserve">陶小娟</t>
  </si>
  <si>
    <t xml:space="preserve">东海县白塔初级中学</t>
  </si>
  <si>
    <t xml:space="preserve">共情“数字化”：初中数学教学中多元作业设计与评价的情感追求</t>
  </si>
  <si>
    <t xml:space="preserve">陶宣竹</t>
  </si>
  <si>
    <t xml:space="preserve">连云港市墟沟中心小学</t>
  </si>
  <si>
    <r>
      <rPr>
        <sz val="10"/>
        <rFont val="Noto Sans"/>
        <family val="2"/>
      </rPr>
      <t xml:space="preserve">三“度”创新：</t>
    </r>
    <r>
      <rPr>
        <sz val="10"/>
        <rFont val="宋体"/>
        <family val="0"/>
        <charset val="134"/>
      </rPr>
      <t xml:space="preserve">SPEM</t>
    </r>
    <r>
      <rPr>
        <sz val="10"/>
        <rFont val="Noto Sans"/>
        <family val="2"/>
      </rPr>
      <t xml:space="preserve">课程背景下的小学体育教学的探寻——基于“培元”价值的切点</t>
    </r>
  </si>
  <si>
    <t xml:space="preserve">陶自然</t>
  </si>
  <si>
    <t xml:space="preserve">观亲子互动，察家庭教育——精密观察支持下的家园共育实践创新</t>
  </si>
  <si>
    <t xml:space="preserve">田津瑗</t>
  </si>
  <si>
    <t xml:space="preserve">连云港市海州实验小学</t>
  </si>
  <si>
    <t xml:space="preserve">建模与解模：探寻培养小学生计算思维的密码</t>
  </si>
  <si>
    <t xml:space="preserve">田显蓓</t>
  </si>
  <si>
    <t xml:space="preserve">数字化读写：小学语文“信息搜集类”作业教学新探</t>
  </si>
  <si>
    <t xml:space="preserve">仝磊</t>
  </si>
  <si>
    <t xml:space="preserve">南京市金陵汇淳学校</t>
  </si>
  <si>
    <t xml:space="preserve">架桥类比 促进物理概念的进阶学习——以苏科版《电功》和《电功率》的教学为例</t>
  </si>
  <si>
    <t xml:space="preserve">童艳蓉</t>
  </si>
  <si>
    <t xml:space="preserve">江苏省吴中中等专业学校</t>
  </si>
  <si>
    <r>
      <rPr>
        <sz val="10"/>
        <rFont val="Noto Sans"/>
        <family val="2"/>
      </rPr>
      <t xml:space="preserve">微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课程平台：翻转视觉营销教学课堂</t>
    </r>
  </si>
  <si>
    <t xml:space="preserve">童云</t>
  </si>
  <si>
    <t xml:space="preserve">镇江实验学校魅力之城分校</t>
  </si>
  <si>
    <t xml:space="preserve">境脉写作法：让初中语文写作教学落地生花</t>
  </si>
  <si>
    <t xml:space="preserve">万萍</t>
  </si>
  <si>
    <t xml:space="preserve">主题实践：低年级数学无纸笔作业的实践探索</t>
  </si>
  <si>
    <t xml:space="preserve">汪宝叶</t>
  </si>
  <si>
    <t xml:space="preserve">连云港市连云区高公岛中心幼儿园</t>
  </si>
  <si>
    <r>
      <rPr>
        <sz val="10"/>
        <rFont val="Noto Sans"/>
        <family val="2"/>
      </rPr>
      <t xml:space="preserve">专业标准背景下区域幼教团队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修活动有效实施与评价</t>
    </r>
  </si>
  <si>
    <t xml:space="preserve">汪健</t>
  </si>
  <si>
    <t xml:space="preserve">语言生命化：低年级创意表达实践研究</t>
  </si>
  <si>
    <t xml:space="preserve">汪梦竹</t>
  </si>
  <si>
    <t xml:space="preserve">南京市聋人学校</t>
  </si>
  <si>
    <t xml:space="preserve">浅析聋校高中英语深层阅读教学</t>
  </si>
  <si>
    <t xml:space="preserve">汪秋漪</t>
  </si>
  <si>
    <t xml:space="preserve">苏州市敬文教育集团东中市实验小学校</t>
  </si>
  <si>
    <t xml:space="preserve">冲破思维藩篱，激发创造潜能——关于学习任务群“思辨性阅读与表达”的教学策略思考</t>
  </si>
  <si>
    <t xml:space="preserve">汪婷</t>
  </si>
  <si>
    <t xml:space="preserve">镇江市孔家巷小学</t>
  </si>
  <si>
    <t xml:space="preserve">德育合伙人，协同育人模式构建</t>
  </si>
  <si>
    <t xml:space="preserve">汪远</t>
  </si>
  <si>
    <r>
      <rPr>
        <sz val="10"/>
        <rFont val="Noto Sans"/>
        <family val="2"/>
      </rPr>
      <t xml:space="preserve">基于单元主题的人物写作教学策略—以</t>
    </r>
    <r>
      <rPr>
        <sz val="10"/>
        <rFont val="宋体"/>
        <family val="0"/>
        <charset val="134"/>
      </rPr>
      <t xml:space="preserve">Unit 6 </t>
    </r>
    <r>
      <rPr>
        <i val="true"/>
        <sz val="10"/>
        <rFont val="宋体"/>
        <family val="0"/>
        <charset val="134"/>
      </rPr>
      <t xml:space="preserve">My e-friend</t>
    </r>
    <r>
      <rPr>
        <sz val="10"/>
        <rFont val="Noto Sans"/>
        <family val="2"/>
      </rPr>
      <t xml:space="preserve">主题写作课为例</t>
    </r>
  </si>
  <si>
    <t xml:space="preserve">汪媛媛</t>
  </si>
  <si>
    <t xml:space="preserve">主线视角：从“联”到“融”的大单元阅读思维力的创生</t>
  </si>
  <si>
    <t xml:space="preserve">王斌</t>
  </si>
  <si>
    <t xml:space="preserve">太仓市荣文中学</t>
  </si>
  <si>
    <t xml:space="preserve">课程思政：立德树人背景下中学体育教学的新视点</t>
  </si>
  <si>
    <t xml:space="preserve">王大勇</t>
  </si>
  <si>
    <t xml:space="preserve">盐城市神州路小学</t>
  </si>
  <si>
    <t xml:space="preserve">四型三环：后疫情时代小学室内体育课范式探究</t>
  </si>
  <si>
    <t xml:space="preserve">王丹丹</t>
  </si>
  <si>
    <t xml:space="preserve">响水县灌江高级中学</t>
  </si>
  <si>
    <t xml:space="preserve">浅谈高中学生写作思辨能力的培养策略</t>
  </si>
  <si>
    <t xml:space="preserve">王东</t>
  </si>
  <si>
    <t xml:space="preserve">张家港市第六中学</t>
  </si>
  <si>
    <t xml:space="preserve">基于思维结构化培育历史学科核心素养的三重策略</t>
  </si>
  <si>
    <t xml:space="preserve">王冬冬</t>
  </si>
  <si>
    <r>
      <rPr>
        <sz val="10"/>
        <rFont val="Noto Sans"/>
        <family val="2"/>
      </rPr>
      <t xml:space="preserve">重构</t>
    </r>
    <r>
      <rPr>
        <sz val="10"/>
        <rFont val="宋体"/>
        <family val="0"/>
        <charset val="134"/>
      </rPr>
      <t xml:space="preserve">4C/ID</t>
    </r>
    <r>
      <rPr>
        <sz val="10"/>
        <rFont val="Noto Sans"/>
        <family val="2"/>
      </rPr>
      <t xml:space="preserve">模型：教学能力视域下中职实训课教学活动设计</t>
    </r>
  </si>
  <si>
    <t xml:space="preserve">王冬丽</t>
  </si>
  <si>
    <t xml:space="preserve">融合“课程思政”理念，激活课堂深度学习</t>
  </si>
  <si>
    <t xml:space="preserve">王芳</t>
  </si>
  <si>
    <t xml:space="preserve">从阅图到区域认知：探索提高课堂效益的有效途径</t>
  </si>
  <si>
    <t xml:space="preserve">快乐运动 助力衔接 悦享童年——指向“幼小衔接”家园共构的体育游戏</t>
  </si>
  <si>
    <t xml:space="preserve">王芬</t>
  </si>
  <si>
    <t xml:space="preserve">基于“双减”探讨小学语文作业优化设计方法</t>
  </si>
  <si>
    <t xml:space="preserve">王海峰</t>
  </si>
  <si>
    <t xml:space="preserve">南通市八一小学</t>
  </si>
  <si>
    <t xml:space="preserve">无纸笔测评：兴起、困境与超越</t>
  </si>
  <si>
    <t xml:space="preserve">王海燕</t>
  </si>
  <si>
    <t xml:space="preserve">王婕宇</t>
  </si>
  <si>
    <t xml:space="preserve">政策支持下乡村教师工作状态的调查及思考</t>
  </si>
  <si>
    <t xml:space="preserve">王涵俊</t>
  </si>
  <si>
    <t xml:space="preserve">常州市第二十四中学天宁分校</t>
  </si>
  <si>
    <t xml:space="preserve">学习进阶视域下中学物理与小学科学教学衔接的策略</t>
  </si>
  <si>
    <t xml:space="preserve">王寒露</t>
  </si>
  <si>
    <t xml:space="preserve">伙伴课程视域下小班晨锻材料选择与投放的实践研究</t>
  </si>
  <si>
    <t xml:space="preserve">王红芳</t>
  </si>
  <si>
    <t xml:space="preserve">谈任务设置与文本的契合度——以《故都的秋》为例</t>
  </si>
  <si>
    <t xml:space="preserve">王红梅</t>
  </si>
  <si>
    <t xml:space="preserve">生活体验：小学语文实施学科德育的实践探析</t>
  </si>
  <si>
    <t xml:space="preserve">王洪泽</t>
  </si>
  <si>
    <t xml:space="preserve">肖梅</t>
  </si>
  <si>
    <t xml:space="preserve">基于文化意识培养的阅读课中的词汇教学实践</t>
  </si>
  <si>
    <t xml:space="preserve">王华薇</t>
  </si>
  <si>
    <t xml:space="preserve">江苏省淮州中学</t>
  </si>
  <si>
    <t xml:space="preserve">指向核心素养的高中语文单元教学设计策略</t>
  </si>
  <si>
    <t xml:space="preserve">王华云</t>
  </si>
  <si>
    <t xml:space="preserve">盐城市力行小学</t>
  </si>
  <si>
    <t xml:space="preserve">地方红色文化在小学生思政教育中的价值及实践路径</t>
  </si>
  <si>
    <t xml:space="preserve">王惠芬</t>
  </si>
  <si>
    <t xml:space="preserve">从资源到活动究竟有多远——探寻“全”与“权”相结合的种植地资源开发新路径”</t>
  </si>
  <si>
    <t xml:space="preserve">王慧</t>
  </si>
  <si>
    <t xml:space="preserve">基于深度学习的“实用性阅读与交流任务群”的设计与实施</t>
  </si>
  <si>
    <t xml:space="preserve">王佳娜</t>
  </si>
  <si>
    <t xml:space="preserve">溧阳市濑江幼儿园</t>
  </si>
  <si>
    <t xml:space="preserve">“灵与动”——儿童本位下幼儿园户外混龄运动的实践与思考</t>
  </si>
  <si>
    <t xml:space="preserve">王建华</t>
  </si>
  <si>
    <t xml:space="preserve">徐燕</t>
  </si>
  <si>
    <t xml:space="preserve">滨海县永宁路实验学校</t>
  </si>
  <si>
    <t xml:space="preserve">从教过到学会：学本课堂的过程性学习支持策略</t>
  </si>
  <si>
    <t xml:space="preserve">王建荣</t>
  </si>
  <si>
    <t xml:space="preserve">数学文化节：实践取向的学科育人新路径</t>
  </si>
  <si>
    <t xml:space="preserve">王健</t>
  </si>
  <si>
    <t xml:space="preserve">芳草园小学</t>
  </si>
  <si>
    <t xml:space="preserve">“双减”背景下小学教师课堂语言的运用</t>
  </si>
  <si>
    <t xml:space="preserve">王江</t>
  </si>
  <si>
    <t xml:space="preserve">学程规划：学习者中心立场下教师备课模型重构的实践研究</t>
  </si>
  <si>
    <t xml:space="preserve">王洁婧</t>
  </si>
  <si>
    <t xml:space="preserve">盘活“云端学习圈”——核心素养视域下的小学语文线上作业设计的实践研究</t>
  </si>
  <si>
    <t xml:space="preserve">王金花</t>
  </si>
  <si>
    <t xml:space="preserve">高中语文古诗词任务群教学的问题剖析与实施策略——以部编版高中语文教材为例</t>
  </si>
  <si>
    <t xml:space="preserve">王晶</t>
  </si>
  <si>
    <t xml:space="preserve">“演学”：探索小学英语课堂教学新样态</t>
  </si>
  <si>
    <t xml:space="preserve">王婧</t>
  </si>
  <si>
    <t xml:space="preserve">斟酌、确立、践行：革命文化题材选文教学设计与实施——以部编版初中语文教材为例</t>
  </si>
  <si>
    <t xml:space="preserve">王静婷</t>
  </si>
  <si>
    <t xml:space="preserve">魏冉</t>
  </si>
  <si>
    <t xml:space="preserve">江苏省连云港高级中学</t>
  </si>
  <si>
    <r>
      <rPr>
        <sz val="10"/>
        <rFont val="Noto Sans"/>
        <family val="2"/>
      </rPr>
      <t xml:space="preserve">基于“思维可视化”策略的高中英语思维型阅读教学</t>
    </r>
    <r>
      <rPr>
        <sz val="10"/>
        <rFont val="宋体"/>
        <family val="0"/>
        <charset val="134"/>
      </rPr>
      <t xml:space="preserve">4C</t>
    </r>
    <r>
      <rPr>
        <sz val="10"/>
        <rFont val="Noto Sans"/>
        <family val="2"/>
      </rPr>
      <t xml:space="preserve">模式设计</t>
    </r>
  </si>
  <si>
    <t xml:space="preserve">王娟</t>
  </si>
  <si>
    <t xml:space="preserve">张卫芳</t>
  </si>
  <si>
    <t xml:space="preserve">东海县海陵路小学</t>
  </si>
  <si>
    <r>
      <rPr>
        <sz val="10"/>
        <rFont val="Noto Sans"/>
        <family val="2"/>
      </rPr>
      <t xml:space="preserve">基于“</t>
    </r>
    <r>
      <rPr>
        <sz val="10"/>
        <rFont val="宋体"/>
        <family val="0"/>
        <charset val="134"/>
      </rPr>
      <t xml:space="preserve">4P”</t>
    </r>
    <r>
      <rPr>
        <sz val="10"/>
        <rFont val="Noto Sans"/>
        <family val="2"/>
      </rPr>
      <t xml:space="preserve">项目式教学衍展儿童“数学活动经验”——以《有趣的平衡》综合与实践课为例</t>
    </r>
  </si>
  <si>
    <t xml:space="preserve">王开玲</t>
  </si>
  <si>
    <t xml:space="preserve">阅读场：唤醒儿童阅读的生命自觉</t>
  </si>
  <si>
    <t xml:space="preserve">王雷</t>
  </si>
  <si>
    <t xml:space="preserve">将数学错落成诗：“知识域”结构化的再思考</t>
  </si>
  <si>
    <t xml:space="preserve">王磊</t>
  </si>
  <si>
    <t xml:space="preserve">常州市金坛良常初级中学</t>
  </si>
  <si>
    <t xml:space="preserve">基于目标导向的初中生上肢力量现状分析和提升策略研究</t>
  </si>
  <si>
    <t xml:space="preserve">王蕾</t>
  </si>
  <si>
    <t xml:space="preserve">南通市海安高新区孙庄小学</t>
  </si>
  <si>
    <t xml:space="preserve">思辨性对话：助推儿童高阶思维发展的妙手</t>
  </si>
  <si>
    <r>
      <rPr>
        <sz val="10"/>
        <rFont val="Noto Sans"/>
        <family val="2"/>
      </rPr>
      <t xml:space="preserve">始于困惑 基于技术 成于实干——</t>
    </r>
    <r>
      <rPr>
        <sz val="10"/>
        <rFont val="宋体"/>
        <family val="0"/>
        <charset val="134"/>
      </rPr>
      <t xml:space="preserve">scratch</t>
    </r>
    <r>
      <rPr>
        <sz val="10"/>
        <rFont val="Noto Sans"/>
        <family val="2"/>
      </rPr>
      <t xml:space="preserve">线上优化教学校本课程开发</t>
    </r>
  </si>
  <si>
    <t xml:space="preserve">王丽丽</t>
  </si>
  <si>
    <t xml:space="preserve">东海县山左口中心幼儿园</t>
  </si>
  <si>
    <t xml:space="preserve">基于社会性发展的“动态”建构区的建构与实施</t>
  </si>
  <si>
    <t xml:space="preserve">王丽霞</t>
  </si>
  <si>
    <t xml:space="preserve">基于教师社会情感能力提升的教师培训改进建议</t>
  </si>
  <si>
    <t xml:space="preserve">王林琳</t>
  </si>
  <si>
    <t xml:space="preserve">泗阳县城厢初级中学</t>
  </si>
  <si>
    <t xml:space="preserve">核心素养视角下初中英语以读促写模式的探讨</t>
  </si>
  <si>
    <t xml:space="preserve">王玲</t>
  </si>
  <si>
    <t xml:space="preserve">班级合作实施主题的策略研究 ——以大班主题《我的身体真奇妙》为例</t>
  </si>
  <si>
    <t xml:space="preserve">王露</t>
  </si>
  <si>
    <t xml:space="preserve">湖州市新风实验小学教育集团</t>
  </si>
  <si>
    <t xml:space="preserve">“意、效、趣”融合：大概念视域下的作业优化</t>
  </si>
  <si>
    <t xml:space="preserve">王曼秋</t>
  </si>
  <si>
    <t xml:space="preserve">江苏省南通师范学校第二附属小学</t>
  </si>
  <si>
    <t xml:space="preserve">新课程标准下小学英语课外阅读实施路径探索与实践</t>
  </si>
  <si>
    <t xml:space="preserve">王美艳</t>
  </si>
  <si>
    <r>
      <rPr>
        <sz val="10"/>
        <rFont val="Noto Sans"/>
        <family val="2"/>
      </rPr>
      <t xml:space="preserve">问题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任务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探究场——基于小学数学问题探究式深度学习新路径的思考</t>
    </r>
  </si>
  <si>
    <t xml:space="preserve">王苗苗</t>
  </si>
  <si>
    <t xml:space="preserve">一路转译，一路传承 ——本市地标文化绘本创作的儿童探索路径</t>
  </si>
  <si>
    <t xml:space="preserve">王穆杰</t>
  </si>
  <si>
    <t xml:space="preserve">闫刚伦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SAH</t>
    </r>
    <r>
      <rPr>
        <sz val="10"/>
        <rFont val="Noto Sans"/>
        <family val="2"/>
      </rPr>
      <t xml:space="preserve">教育模式的适合教育“密码”解读</t>
    </r>
  </si>
  <si>
    <t xml:space="preserve">王娜娜</t>
  </si>
  <si>
    <t xml:space="preserve">基于理解的一年级小篮球教学设计</t>
  </si>
  <si>
    <t xml:space="preserve">王平</t>
  </si>
  <si>
    <t xml:space="preserve">主题式作业：重大主题教育有机融入的“后半篇”——小学数学“主题式作业”的设计与实施</t>
  </si>
  <si>
    <t xml:space="preserve">王琪</t>
  </si>
  <si>
    <t xml:space="preserve">苏州市姑苏区沧浪实验幼儿园</t>
  </si>
  <si>
    <t xml:space="preserve">基于观察渗透理论提升教师连续支持幼儿的路径研究</t>
  </si>
  <si>
    <t xml:space="preserve">王琦琦</t>
  </si>
  <si>
    <t xml:space="preserve">靶向定位：初中自读课文“选点寻读”教学实施分析</t>
  </si>
  <si>
    <t xml:space="preserve">王倩</t>
  </si>
  <si>
    <t xml:space="preserve">聚焦内核，激扬生长——小学数学评价活动的创新实践</t>
  </si>
  <si>
    <t xml:space="preserve">王秋芬</t>
  </si>
  <si>
    <r>
      <rPr>
        <sz val="10"/>
        <rFont val="宋体"/>
        <family val="0"/>
        <charset val="134"/>
      </rPr>
      <t xml:space="preserve">Caruso</t>
    </r>
    <r>
      <rPr>
        <sz val="10"/>
        <rFont val="Noto Sans"/>
        <family val="2"/>
      </rPr>
      <t xml:space="preserve">：儿童变声期合唱训练的生态位——以混声无伴奏合唱《八骏赞》为例</t>
    </r>
  </si>
  <si>
    <t xml:space="preserve">王瑞杰</t>
  </si>
  <si>
    <t xml:space="preserve">高中选项课学生球类运动损伤及预防措施</t>
  </si>
  <si>
    <t xml:space="preserve">王珊</t>
  </si>
  <si>
    <t xml:space="preserve">大单元和真写作相融合：主题探究的加速器</t>
  </si>
  <si>
    <t xml:space="preserve">王仕红</t>
  </si>
  <si>
    <t xml:space="preserve">沉浸式问题：数学理解的逆向设计探索</t>
  </si>
  <si>
    <t xml:space="preserve">王思英</t>
  </si>
  <si>
    <t xml:space="preserve">刘会</t>
  </si>
  <si>
    <t xml:space="preserve">连云港市海头初级中学</t>
  </si>
  <si>
    <t xml:space="preserve">证据意识，构建初中历史教学求真的支点</t>
  </si>
  <si>
    <t xml:space="preserve">王涛</t>
  </si>
  <si>
    <t xml:space="preserve">启迪学生思维，引领学生创新——三种简易数学实验工具的诞生与应用</t>
  </si>
  <si>
    <t xml:space="preserve">王天毅</t>
  </si>
  <si>
    <t xml:space="preserve">“校外体育盲盒”，重塑班级健康的觉醒之路——双减背景下阳光体育一小时的新实践</t>
  </si>
  <si>
    <t xml:space="preserve">王亭</t>
  </si>
  <si>
    <t xml:space="preserve">以情说画：美术表现素养下的高中鉴赏课堂</t>
  </si>
  <si>
    <t xml:space="preserve">王彤彤</t>
  </si>
  <si>
    <t xml:space="preserve">顾新娣</t>
  </si>
  <si>
    <t xml:space="preserve">群体共振：赋能“共同体”，教师“自成长”</t>
  </si>
  <si>
    <t xml:space="preserve">王文</t>
  </si>
  <si>
    <t xml:space="preserve">重构短文：新课程标准下的短文长读的阅读策略</t>
  </si>
  <si>
    <t xml:space="preserve">王夕辰</t>
  </si>
  <si>
    <t xml:space="preserve">做理性阅读者：小学语文思辨性阅读的实践探析</t>
  </si>
  <si>
    <t xml:space="preserve">王希</t>
  </si>
  <si>
    <t xml:space="preserve">常州市武进区刘海粟小学</t>
  </si>
  <si>
    <t xml:space="preserve">信息技术支持下书法图像识读的策略探究</t>
  </si>
  <si>
    <t xml:space="preserve">王祥永</t>
  </si>
  <si>
    <t xml:space="preserve">连云港市海宁中学</t>
  </si>
  <si>
    <t xml:space="preserve">元宇宙场域下未来科学教学模式的探究与展望</t>
  </si>
  <si>
    <t xml:space="preserve">王小艳</t>
  </si>
  <si>
    <t xml:space="preserve">深学课堂：学生科学思维培养之地</t>
  </si>
  <si>
    <t xml:space="preserve">王小燕</t>
  </si>
  <si>
    <t xml:space="preserve">激趣艺术：让情趣充盈书法课堂</t>
  </si>
  <si>
    <t xml:space="preserve">王欣</t>
  </si>
  <si>
    <t xml:space="preserve">先行组织者引领下小学数学作业设计及价值</t>
  </si>
  <si>
    <t xml:space="preserve">王馨</t>
  </si>
  <si>
    <t xml:space="preserve">沙盘游戏对儿童适应性问题的呈现与转化</t>
  </si>
  <si>
    <t xml:space="preserve">王学秀</t>
  </si>
  <si>
    <t xml:space="preserve">常州市武进区星韵学校</t>
  </si>
  <si>
    <t xml:space="preserve">基于科学逻辑，有效探究科学概念的实例研究</t>
  </si>
  <si>
    <t xml:space="preserve">王雪君</t>
  </si>
  <si>
    <t xml:space="preserve">从美术走向“艺术”：学科融合的必然追求</t>
  </si>
  <si>
    <t xml:space="preserve">王亚娟</t>
  </si>
  <si>
    <t xml:space="preserve">苏州市吴江区青云幼儿园</t>
  </si>
  <si>
    <t xml:space="preserve">“交互式”教研活动的实践探索——以“村落资源的有效开发与利用”为例</t>
  </si>
  <si>
    <t xml:space="preserve">王亚泽</t>
  </si>
  <si>
    <t xml:space="preserve">忠于真实——一个乡村幼儿园科学区域活动实践探索</t>
  </si>
  <si>
    <t xml:space="preserve">王艳雨</t>
  </si>
  <si>
    <t xml:space="preserve">连云港市赣榆实验中学</t>
  </si>
  <si>
    <t xml:space="preserve">表意共情：时段联系视域下教师情感表达的新攻略</t>
  </si>
  <si>
    <t xml:space="preserve">王尧</t>
  </si>
  <si>
    <t xml:space="preserve">张家港市景巷幼儿园</t>
  </si>
  <si>
    <t xml:space="preserve">做环境的主人——“勇气圈”模型助力幼儿学习环境创设</t>
  </si>
  <si>
    <t xml:space="preserve">王一晗</t>
  </si>
  <si>
    <t xml:space="preserve">基于连续观察案例，探索激发幼儿区域游戏持续探究的教师支持策略</t>
  </si>
  <si>
    <t xml:space="preserve">王益坚</t>
  </si>
  <si>
    <t xml:space="preserve">学习任务群：为学生自主写作构建广阔空间</t>
  </si>
  <si>
    <t xml:space="preserve">王逸骏</t>
  </si>
  <si>
    <t xml:space="preserve">苏州市实验小学校</t>
  </si>
  <si>
    <t xml:space="preserve">分数的初步认识学习路径优化的实证研究</t>
  </si>
  <si>
    <t xml:space="preserve">王崟</t>
  </si>
  <si>
    <t xml:space="preserve">依托学习任务群，跨越古诗与小学生的代沟</t>
  </si>
  <si>
    <t xml:space="preserve">王银燕</t>
  </si>
  <si>
    <t xml:space="preserve">“三维”互助：儿童体育锻炼的时代嬗变</t>
  </si>
  <si>
    <t xml:space="preserve">王玉川</t>
  </si>
  <si>
    <t xml:space="preserve">连云港市幸福路小学</t>
  </si>
  <si>
    <t xml:space="preserve">两融合六形式：小学英语社团提智增趣的内在秩序</t>
  </si>
  <si>
    <t xml:space="preserve">王玉雪</t>
  </si>
  <si>
    <t xml:space="preserve">沛县汉源中学</t>
  </si>
  <si>
    <t xml:space="preserve">小声音，大素养——以广播站为载体的初中语文项目式学习路径</t>
  </si>
  <si>
    <t xml:space="preserve">王昱尧</t>
  </si>
  <si>
    <t xml:space="preserve">淮安市深圳路小学</t>
  </si>
  <si>
    <t xml:space="preserve">追求离身转向具身的教学文化</t>
  </si>
  <si>
    <t xml:space="preserve">王钰婷</t>
  </si>
  <si>
    <t xml:space="preserve">“词汇银行”：指向学生词汇作业的实践探究</t>
  </si>
  <si>
    <t xml:space="preserve">王月娥</t>
  </si>
  <si>
    <t xml:space="preserve">何晓梅</t>
  </si>
  <si>
    <t xml:space="preserve">灌南县实验小学</t>
  </si>
  <si>
    <t xml:space="preserve">学业评价：破解“一叶知秋”的难题</t>
  </si>
  <si>
    <t xml:space="preserve">王月琪</t>
  </si>
  <si>
    <t xml:space="preserve">从童话到童化：角色理论视角下儿童童话教学干预</t>
  </si>
  <si>
    <t xml:space="preserve">王真红</t>
  </si>
  <si>
    <t xml:space="preserve">无锡市尚贤融创小学</t>
  </si>
  <si>
    <t xml:space="preserve">全文对照：遇见新课标，“老调”何以弹？</t>
  </si>
  <si>
    <t xml:space="preserve">王智浩</t>
  </si>
  <si>
    <t xml:space="preserve">“生命支持链”：体育教学背景下的“急救教育”策略探索</t>
  </si>
  <si>
    <t xml:space="preserve">王子胤</t>
  </si>
  <si>
    <r>
      <rPr>
        <sz val="10"/>
        <rFont val="Noto Sans"/>
        <family val="2"/>
      </rPr>
      <t xml:space="preserve">“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交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记录”：基于协商式学习的课程创生新样态</t>
    </r>
  </si>
  <si>
    <t xml:space="preserve">韦莲香</t>
  </si>
  <si>
    <r>
      <rPr>
        <sz val="10"/>
        <rFont val="宋体"/>
        <family val="0"/>
        <charset val="134"/>
      </rPr>
      <t xml:space="preserve">PCA</t>
    </r>
    <r>
      <rPr>
        <sz val="10"/>
        <rFont val="Noto Sans"/>
        <family val="2"/>
      </rPr>
      <t xml:space="preserve">视域下“伪研听”危机的规避与化解</t>
    </r>
  </si>
  <si>
    <t xml:space="preserve">韦群</t>
  </si>
  <si>
    <t xml:space="preserve">守望初中语文课堂“文本细读”的真善美</t>
  </si>
  <si>
    <t xml:space="preserve">韦添</t>
  </si>
  <si>
    <t xml:space="preserve">江苏省汾湖高新技术产业开发区实验小学</t>
  </si>
  <si>
    <t xml:space="preserve">人物共鸣：整本书阅读的时代之美 ——《青铜葵花》阅读推进课教学例谈</t>
  </si>
  <si>
    <t xml:space="preserve">魏青</t>
  </si>
  <si>
    <t xml:space="preserve">“审美思辨”：基于学习任务群的小古文教学策略</t>
  </si>
  <si>
    <t xml:space="preserve">魏婷娅</t>
  </si>
  <si>
    <t xml:space="preserve">常州市新北区孟河中心幼儿园</t>
  </si>
  <si>
    <t xml:space="preserve">“杯”中有序，开启生活与课程之门</t>
  </si>
  <si>
    <t xml:space="preserve">魏笑</t>
  </si>
  <si>
    <r>
      <rPr>
        <sz val="10"/>
        <rFont val="Noto Sans"/>
        <family val="2"/>
      </rPr>
      <t xml:space="preserve">基于《</t>
    </r>
    <r>
      <rPr>
        <sz val="10"/>
        <rFont val="宋体"/>
        <family val="0"/>
        <charset val="134"/>
      </rPr>
      <t xml:space="preserve">3—6</t>
    </r>
    <r>
      <rPr>
        <sz val="10"/>
        <rFont val="Noto Sans"/>
        <family val="2"/>
      </rPr>
      <t xml:space="preserve">岁儿童学习与发展指南》的科学教育实践性研究</t>
    </r>
  </si>
  <si>
    <t xml:space="preserve">魏馨</t>
  </si>
  <si>
    <t xml:space="preserve">“儿童种子观”在幼儿园中班创造性游戏中的实践研究</t>
  </si>
  <si>
    <t xml:space="preserve">温培培</t>
  </si>
  <si>
    <t xml:space="preserve">大概念指导下初中英语单元作业设计策略研究</t>
  </si>
  <si>
    <t xml:space="preserve">闻伟</t>
  </si>
  <si>
    <t xml:space="preserve">“技进乎道”：学生视域下美术深度学习的微探——从小学“校园流行美术材料”现象谈起</t>
  </si>
  <si>
    <t xml:space="preserve">吴昌龙</t>
  </si>
  <si>
    <t xml:space="preserve">苏州工业园区独墅湖学校</t>
  </si>
  <si>
    <t xml:space="preserve">挖掘•提取•进阶：大概念视角下语文要素的转化</t>
  </si>
  <si>
    <t xml:space="preserve">吴迪</t>
  </si>
  <si>
    <t xml:space="preserve">新媒体环境下小学生道德判断力的现状及培养策略</t>
  </si>
  <si>
    <t xml:space="preserve">吴凡</t>
  </si>
  <si>
    <t xml:space="preserve">袁考文</t>
  </si>
  <si>
    <t xml:space="preserve">东海县张湾中心小学</t>
  </si>
  <si>
    <r>
      <rPr>
        <sz val="10"/>
        <rFont val="宋体"/>
        <family val="0"/>
        <charset val="134"/>
      </rPr>
      <t xml:space="preserve">SEI</t>
    </r>
    <r>
      <rPr>
        <sz val="10"/>
        <rFont val="Noto Sans"/>
        <family val="2"/>
      </rPr>
      <t xml:space="preserve">沉浸式教学：融升儿童“思维品质”</t>
    </r>
  </si>
  <si>
    <t xml:space="preserve">吴会红</t>
  </si>
  <si>
    <t xml:space="preserve">江苏省金湖中学</t>
  </si>
  <si>
    <t xml:space="preserve">课时到单元：学生核心素养发展下的课堂设计——例引高中地理“人口与地理环境”课堂教学</t>
  </si>
  <si>
    <t xml:space="preserve">吴晶</t>
  </si>
  <si>
    <t xml:space="preserve">苏州市吴门教育集团沧浪新城第四实验小学校</t>
  </si>
  <si>
    <t xml:space="preserve">整体作业观：“双减”视域下小学数学作业的改进与重构</t>
  </si>
  <si>
    <t xml:space="preserve">吴晶晶</t>
  </si>
  <si>
    <t xml:space="preserve">从共同学习视角观照推理意识的生长</t>
  </si>
  <si>
    <t xml:space="preserve">吴丽娟</t>
  </si>
  <si>
    <t xml:space="preserve">东师范大学苏州湾实验小学</t>
  </si>
  <si>
    <t xml:space="preserve">以“画”为媒：触摸数学思维的天花板</t>
  </si>
  <si>
    <t xml:space="preserve">吴凌艳</t>
  </si>
  <si>
    <t xml:space="preserve">苏波</t>
  </si>
  <si>
    <t xml:space="preserve">小学生量感培养的具身化探索与实践</t>
  </si>
  <si>
    <t xml:space="preserve">吴敏娜</t>
  </si>
  <si>
    <t xml:space="preserve">从“模仿”走向“探究”：让计算思维融入于编程教学</t>
  </si>
  <si>
    <t xml:space="preserve">吴念聪</t>
  </si>
  <si>
    <t xml:space="preserve">常熟市塔前幼儿园</t>
  </si>
  <si>
    <t xml:space="preserve">回归生活 意义阅读——陶行知生活力教育在绘本阅读课程中的实践与思考</t>
  </si>
  <si>
    <t xml:space="preserve">吴鹏杰</t>
  </si>
  <si>
    <t xml:space="preserve">高中历史教学连续性问题——关于学生“大历史”观念的培养</t>
  </si>
  <si>
    <t xml:space="preserve">吴倩</t>
  </si>
  <si>
    <t xml:space="preserve">小学低年级语文无纸化测评的慎思与笃行</t>
  </si>
  <si>
    <t xml:space="preserve">吴珊</t>
  </si>
  <si>
    <t xml:space="preserve">基于问题导向的小学法治教育教学建构</t>
  </si>
  <si>
    <t xml:space="preserve">吴薇</t>
  </si>
  <si>
    <t xml:space="preserve">无锡市特殊教育学校</t>
  </si>
  <si>
    <t xml:space="preserve">可视与可逆，推开聋生数学思维的进阶之门</t>
  </si>
  <si>
    <t xml:space="preserve">吴潇萍</t>
  </si>
  <si>
    <t xml:space="preserve">初中语文练习课教学现状与优化策略</t>
  </si>
  <si>
    <t xml:space="preserve">吴晓敏</t>
  </si>
  <si>
    <t xml:space="preserve">规则意识：体育游戏重构的内在机里</t>
  </si>
  <si>
    <t xml:space="preserve">吴艳丽</t>
  </si>
  <si>
    <t xml:space="preserve">镇江市丹徒区辛丰中心小学</t>
  </si>
  <si>
    <t xml:space="preserve">建构童话“蛛网”式阅读例谈</t>
  </si>
  <si>
    <t xml:space="preserve">吴沂泓</t>
  </si>
  <si>
    <t xml:space="preserve">张勇</t>
  </si>
  <si>
    <t xml:space="preserve">连云港市海州区锦屏中心幼儿园</t>
  </si>
  <si>
    <t xml:space="preserve">反思、探索与创新——疫情下幼教智慧型课程教学模式的跨越式发展</t>
  </si>
  <si>
    <t xml:space="preserve">吴颖</t>
  </si>
  <si>
    <r>
      <rPr>
        <sz val="10"/>
        <rFont val="Noto Sans"/>
        <family val="2"/>
      </rPr>
      <t xml:space="preserve">在“</t>
    </r>
    <r>
      <rPr>
        <sz val="10"/>
        <rFont val="宋体"/>
        <family val="0"/>
        <charset val="134"/>
      </rPr>
      <t xml:space="preserve">5C”</t>
    </r>
    <r>
      <rPr>
        <sz val="10"/>
        <rFont val="Noto Sans"/>
        <family val="2"/>
      </rPr>
      <t xml:space="preserve">模式引领下探究高年级英语综合作业</t>
    </r>
  </si>
  <si>
    <t xml:space="preserve">吴宇</t>
  </si>
  <si>
    <t xml:space="preserve">东海县第三幼儿园</t>
  </si>
  <si>
    <t xml:space="preserve">区域公约：幼儿“秩序感”建立的新维度</t>
  </si>
  <si>
    <t xml:space="preserve">吴彧</t>
  </si>
  <si>
    <t xml:space="preserve">让思维可见：低年段语文无纸笔量表的改进</t>
  </si>
  <si>
    <t xml:space="preserve">吴悦群</t>
  </si>
  <si>
    <t xml:space="preserve">“无错科学”：实现自然美育在区域活动中的再塑</t>
  </si>
  <si>
    <t xml:space="preserve">吴越</t>
  </si>
  <si>
    <t xml:space="preserve">裘晓娟</t>
  </si>
  <si>
    <t xml:space="preserve">苏州科技城锦峰实验幼儿园</t>
  </si>
  <si>
    <r>
      <rPr>
        <sz val="10"/>
        <rFont val="Noto Sans"/>
        <family val="2"/>
      </rPr>
      <t xml:space="preserve">幼小衔接转向：幼儿教师专业成长“</t>
    </r>
    <r>
      <rPr>
        <sz val="10"/>
        <rFont val="宋体"/>
        <family val="0"/>
        <charset val="134"/>
      </rPr>
      <t xml:space="preserve">X”</t>
    </r>
    <r>
      <rPr>
        <sz val="10"/>
        <rFont val="Noto Sans"/>
        <family val="2"/>
      </rPr>
      <t xml:space="preserve">样态</t>
    </r>
  </si>
  <si>
    <t xml:space="preserve">伍令</t>
  </si>
  <si>
    <t xml:space="preserve">无锡市仓下中学</t>
  </si>
  <si>
    <t xml:space="preserve">初中语文写作单元重组项目化学习策略研究——以“设计校园宣传片解说词”为例</t>
  </si>
  <si>
    <t xml:space="preserve">武燕</t>
  </si>
  <si>
    <t xml:space="preserve">张家港市教师发展中心</t>
  </si>
  <si>
    <t xml:space="preserve">心理班会：班主任的应为与可为</t>
  </si>
  <si>
    <t xml:space="preserve">席冬明</t>
  </si>
  <si>
    <t xml:space="preserve">学前幼儿视力异常的影响因素及应对策略的个案研究</t>
  </si>
  <si>
    <t xml:space="preserve">夏春华</t>
  </si>
  <si>
    <t xml:space="preserve">“学、练、赛”视域下初中体育课后服务推进与实施</t>
  </si>
  <si>
    <t xml:space="preserve">夏平平</t>
  </si>
  <si>
    <t xml:space="preserve">江苏省南通中学附属实验学校</t>
  </si>
  <si>
    <t xml:space="preserve">学科育德生态圈建构的实践智慧</t>
  </si>
  <si>
    <t xml:space="preserve">夏钱敏</t>
  </si>
  <si>
    <t xml:space="preserve">南京市中央路小学</t>
  </si>
  <si>
    <r>
      <rPr>
        <sz val="10"/>
        <rFont val="Noto Sans"/>
        <family val="2"/>
      </rPr>
      <t xml:space="preserve">中国好声音，让世界更加了解中国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小学英语高年级“级别＋”课程资源的开发与实施</t>
    </r>
  </si>
  <si>
    <t xml:space="preserve">夏雯</t>
  </si>
  <si>
    <t xml:space="preserve">溧阳市南渡中心幼儿园</t>
  </si>
  <si>
    <t xml:space="preserve">基于儿童立场的园所空间优化策略研究</t>
  </si>
  <si>
    <t xml:space="preserve">夏小芬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OLO</t>
    </r>
    <r>
      <rPr>
        <sz val="10"/>
        <rFont val="Noto Sans"/>
        <family val="2"/>
      </rPr>
      <t xml:space="preserve">理论的小学数学开放题的设计策略</t>
    </r>
  </si>
  <si>
    <t xml:space="preserve">夏秀媚</t>
  </si>
  <si>
    <t xml:space="preserve">南京市琅琊路小学柳洲东路分校</t>
  </si>
  <si>
    <t xml:space="preserve">煲汤：软笔书法教学的技艺——以《横撇》一课为例</t>
  </si>
  <si>
    <t xml:space="preserve">夏子</t>
  </si>
  <si>
    <t xml:space="preserve">南京市第一中学初中部</t>
  </si>
  <si>
    <t xml:space="preserve">主题意义引领下的初中英语群文阅读教学实践</t>
  </si>
  <si>
    <t xml:space="preserve">相丽</t>
  </si>
  <si>
    <t xml:space="preserve">协同嵌入：小学数学跨学科主题学习的实践探析——以“长度测量”为例</t>
  </si>
  <si>
    <t xml:space="preserve">相林</t>
  </si>
  <si>
    <t xml:space="preserve">从“伪反思”到“真思考”——双减背景下高中生数学错解的深度重构</t>
  </si>
  <si>
    <t xml:space="preserve">相生慧</t>
  </si>
  <si>
    <t xml:space="preserve">灌南县机关幼儿园</t>
  </si>
  <si>
    <t xml:space="preserve">生活化视阈下的幼儿园区域活动材料投放与教师支持性策略探究</t>
  </si>
  <si>
    <t xml:space="preserve">项海林</t>
  </si>
  <si>
    <t xml:space="preserve">脑瘫儿童美术治疗课程初探</t>
  </si>
  <si>
    <t xml:space="preserve">肖璐</t>
  </si>
  <si>
    <t xml:space="preserve">苏州市吴中区木渎范仲淹实验幼儿园</t>
  </si>
  <si>
    <t xml:space="preserve">记一次被动到主动的转变——浅谈大班幼儿散步活动的实施策略与思考</t>
  </si>
  <si>
    <t xml:space="preserve">肖燕</t>
  </si>
  <si>
    <t xml:space="preserve">连云港市海州实验中学</t>
  </si>
  <si>
    <t xml:space="preserve">深度学习：让信息科技教学破茧成蝶</t>
  </si>
  <si>
    <t xml:space="preserve">肖月</t>
  </si>
  <si>
    <t xml:space="preserve">苏州太湖国家旅游度假区实验中学</t>
  </si>
  <si>
    <t xml:space="preserve">逆向教学设计：核心素养导向下初中道德与法治的重要取向</t>
  </si>
  <si>
    <t xml:space="preserve">谢川</t>
  </si>
  <si>
    <t xml:space="preserve">“结构化设计”：小学体育课堂“四化”倾向的教学消解</t>
  </si>
  <si>
    <t xml:space="preserve">谢春树</t>
  </si>
  <si>
    <t xml:space="preserve">孙李军</t>
  </si>
  <si>
    <t xml:space="preserve">灌云县教师发展中心</t>
  </si>
  <si>
    <r>
      <rPr>
        <sz val="10"/>
        <rFont val="Noto Sans"/>
        <family val="2"/>
      </rPr>
      <t xml:space="preserve">碎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整体：科学探究素养下高中物理实验重构</t>
    </r>
  </si>
  <si>
    <t xml:space="preserve">谢峰</t>
  </si>
  <si>
    <t xml:space="preserve">多维互联：小学全阅读深度实践的有效路径</t>
  </si>
  <si>
    <t xml:space="preserve">谢丽</t>
  </si>
  <si>
    <t xml:space="preserve">聚焦儿童音乐创意实践素养的教学探索与发现</t>
  </si>
  <si>
    <t xml:space="preserve">谢利清</t>
  </si>
  <si>
    <t xml:space="preserve">苏州市吴中区舟山实验小学</t>
  </si>
  <si>
    <t xml:space="preserve">作业育人：“双减”背景下小学数学实践作业设计路径</t>
  </si>
  <si>
    <t xml:space="preserve">谢林伯</t>
  </si>
  <si>
    <t xml:space="preserve">差异化情境作业：“双减”背景下小学语文作业新样态——基于新课标核心素养理念的审视与实践</t>
  </si>
  <si>
    <t xml:space="preserve">谢炜</t>
  </si>
  <si>
    <t xml:space="preserve">读写合体：引导孩子走向积极的言语表达</t>
  </si>
  <si>
    <t xml:space="preserve">谢肖微</t>
  </si>
  <si>
    <t xml:space="preserve">常州市新北区小河中心小学</t>
  </si>
  <si>
    <t xml:space="preserve">小学英语语篇教学中利用有效问题提高思维品质的实践探索</t>
  </si>
  <si>
    <t xml:space="preserve">邢朝阳</t>
  </si>
  <si>
    <t xml:space="preserve">馆校合作：博物馆于学校联动——基于学生教育效能的实践探索</t>
  </si>
  <si>
    <t xml:space="preserve">邢茹</t>
  </si>
  <si>
    <t xml:space="preserve">顺承四季自然 生成适切课程</t>
  </si>
  <si>
    <t xml:space="preserve">熊方玲</t>
  </si>
  <si>
    <t xml:space="preserve">全景教学：全人成长观照下幼儿培育方式的审视与突围</t>
  </si>
  <si>
    <t xml:space="preserve">熊纪鹏</t>
  </si>
  <si>
    <t xml:space="preserve">张俭翠</t>
  </si>
  <si>
    <t xml:space="preserve">“做思共生”：让儿童的数学学习深度发生——以《解决问题的策略：转化》为例</t>
  </si>
  <si>
    <t xml:space="preserve">徐蓓</t>
  </si>
  <si>
    <t xml:space="preserve">连云港市赣榆实验幼儿园</t>
  </si>
  <si>
    <r>
      <rPr>
        <sz val="10"/>
        <rFont val="宋体"/>
        <family val="0"/>
        <charset val="134"/>
      </rPr>
      <t xml:space="preserve">FLOW</t>
    </r>
    <r>
      <rPr>
        <sz val="10"/>
        <rFont val="Noto Sans"/>
        <family val="2"/>
      </rPr>
      <t xml:space="preserve">学习场：由浅尝辄止走向沉浸体验</t>
    </r>
  </si>
  <si>
    <t xml:space="preserve">徐波</t>
  </si>
  <si>
    <t xml:space="preserve">石玉美</t>
  </si>
  <si>
    <t xml:space="preserve">东海县青湖中心小学</t>
  </si>
  <si>
    <t xml:space="preserve">“破圈”：从乡镇小学到“优秀团队奖”的逆袭</t>
  </si>
  <si>
    <t xml:space="preserve">徐超</t>
  </si>
  <si>
    <t xml:space="preserve">王梓臣</t>
  </si>
  <si>
    <t xml:space="preserve">双减背景下乡村小学口琴教育在社团中的应用</t>
  </si>
  <si>
    <t xml:space="preserve">徐呈雅</t>
  </si>
  <si>
    <t xml:space="preserve">常熟市实验小学</t>
  </si>
  <si>
    <t xml:space="preserve">“双减”背景下家校沟通“加减法”</t>
  </si>
  <si>
    <t xml:space="preserve">徐春妹</t>
  </si>
  <si>
    <t xml:space="preserve">耿珺杰</t>
  </si>
  <si>
    <t xml:space="preserve">“具身”式课程思政教学应抓好“知情意行”</t>
  </si>
  <si>
    <t xml:space="preserve">徐翠凤</t>
  </si>
  <si>
    <t xml:space="preserve">苏州市姑苏区南环实验幼儿园</t>
  </si>
  <si>
    <t xml:space="preserve">具身认知视域下幼儿园劳动教育园本课程建构的实践研究</t>
  </si>
  <si>
    <t xml:space="preserve">徐富春</t>
  </si>
  <si>
    <t xml:space="preserve">连云港市赣榆城西中心小学</t>
  </si>
  <si>
    <t xml:space="preserve">从“有”到“优”：让传统工艺在校园发好“芽”扎好“根”</t>
  </si>
  <si>
    <t xml:space="preserve">徐进霞</t>
  </si>
  <si>
    <t xml:space="preserve">前置性补偿：提升小学英语复习课教学效能的实践路径</t>
  </si>
  <si>
    <t xml:space="preserve">徐婧</t>
  </si>
  <si>
    <t xml:space="preserve">从理解走向赋能——提升孤独症儿童学习品质的实践探索</t>
  </si>
  <si>
    <t xml:space="preserve">徐静</t>
  </si>
  <si>
    <t xml:space="preserve">东海镇幼儿园</t>
  </si>
  <si>
    <t xml:space="preserve">从热闹到门道：重构户外混龄自主游戏实施新路径</t>
  </si>
  <si>
    <t xml:space="preserve">徐凯</t>
  </si>
  <si>
    <t xml:space="preserve">思辨式数学：赋儿童数学思维以生长的力量</t>
  </si>
  <si>
    <t xml:space="preserve">徐磊</t>
  </si>
  <si>
    <t xml:space="preserve">连云港民间美术资源在美术教学中的价值分析及实践策略</t>
  </si>
  <si>
    <t xml:space="preserve">徐林林</t>
  </si>
  <si>
    <t xml:space="preserve">类型化思维：小学语文补充文本学习的有效路径——以统编版“语文园地”为例</t>
  </si>
  <si>
    <t xml:space="preserve">徐美华</t>
  </si>
  <si>
    <r>
      <rPr>
        <sz val="10"/>
        <rFont val="Noto Sans"/>
        <family val="2"/>
      </rPr>
      <t xml:space="preserve">问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思考与调整：推进适合的语言区活动</t>
    </r>
  </si>
  <si>
    <t xml:space="preserve">徐苗苗</t>
  </si>
  <si>
    <t xml:space="preserve">李清</t>
  </si>
  <si>
    <t xml:space="preserve">苏州市吴江区盛泽幼儿园</t>
  </si>
  <si>
    <t xml:space="preserve">定位儿童视角 生成“布”同精彩——项目式视域下的班本课程开展的行动研究</t>
  </si>
  <si>
    <t xml:space="preserve">徐倩文</t>
  </si>
  <si>
    <t xml:space="preserve">苏州市吴江区黎里幼儿园</t>
  </si>
  <si>
    <t xml:space="preserve">以“融合”之心，应大班儿童“问题行为” ——融合教育背景下大班儿童问题行为的管理与对策</t>
  </si>
  <si>
    <t xml:space="preserve">徐青青</t>
  </si>
  <si>
    <t xml:space="preserve">“知情行”三位一体：高中生党史教育的实施路径探析</t>
  </si>
  <si>
    <t xml:space="preserve">徐冉</t>
  </si>
  <si>
    <t xml:space="preserve">课程游戏化视域下幼儿园生成性课程的构建与实施</t>
  </si>
  <si>
    <t xml:space="preserve">徐锐松</t>
  </si>
  <si>
    <t xml:space="preserve">淮安市承德路小学</t>
  </si>
  <si>
    <t xml:space="preserve">“双减”背景下引入“波浪理论”指导阅读：让儿童与语文深度相融</t>
  </si>
  <si>
    <t xml:space="preserve">徐睿浛</t>
  </si>
  <si>
    <t xml:space="preserve">无锡市育英实验小学</t>
  </si>
  <si>
    <t xml:space="preserve">小学油画课程项目化教学的实践探索——《校园的花朵》油画教学中“景形意”的融合</t>
  </si>
  <si>
    <t xml:space="preserve">徐文芬</t>
  </si>
  <si>
    <t xml:space="preserve">西安交通大学苏州附属初级中学</t>
  </si>
  <si>
    <t xml:space="preserve">指向初中地理实践力培养的野外考察活动设计探讨</t>
  </si>
  <si>
    <t xml:space="preserve">徐逍</t>
  </si>
  <si>
    <t xml:space="preserve">古典小说回目教学的价值意蕴与审美追求</t>
  </si>
  <si>
    <t xml:space="preserve">徐晓非</t>
  </si>
  <si>
    <r>
      <rPr>
        <sz val="10"/>
        <rFont val="Noto Sans"/>
        <family val="2"/>
      </rPr>
      <t xml:space="preserve">让智慧思维培养与“教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互联网”合融共生</t>
    </r>
  </si>
  <si>
    <t xml:space="preserve">徐雅洁</t>
  </si>
  <si>
    <t xml:space="preserve">连云区海州湾中心幼儿园</t>
  </si>
  <si>
    <r>
      <rPr>
        <sz val="10"/>
        <rFont val="宋体"/>
        <family val="0"/>
        <charset val="134"/>
      </rPr>
      <t xml:space="preserve">STEAM</t>
    </r>
    <r>
      <rPr>
        <sz val="10"/>
        <rFont val="Noto Sans"/>
        <family val="2"/>
      </rPr>
      <t xml:space="preserve">教育理念下支持幼儿建构游戏经验自生长的实践研究</t>
    </r>
  </si>
  <si>
    <t xml:space="preserve">徐嫣</t>
  </si>
  <si>
    <t xml:space="preserve">南京市江宁区铜井牧龙幼儿园</t>
  </si>
  <si>
    <t xml:space="preserve">幼儿园教师撰写课程故事文本现状的调查分析</t>
  </si>
  <si>
    <t xml:space="preserve">盐城市大丰港实验学校</t>
  </si>
  <si>
    <t xml:space="preserve">以美养德：乡村小学艺术学科融合教育的实践探索</t>
  </si>
  <si>
    <t xml:space="preserve">徐燕萍</t>
  </si>
  <si>
    <t xml:space="preserve">殷雨佳</t>
  </si>
  <si>
    <t xml:space="preserve">苏州高新区金通幼儿园</t>
  </si>
  <si>
    <t xml:space="preserve">“前书写”准备齐步走：基于幼小衔接关键问题的家园互动策略研究</t>
  </si>
  <si>
    <t xml:space="preserve">徐燕青</t>
  </si>
  <si>
    <t xml:space="preserve">相晓东</t>
  </si>
  <si>
    <t xml:space="preserve">连云港外国语学校</t>
  </si>
  <si>
    <t xml:space="preserve">基于知行合一理念下的地理课堂教学案例研究</t>
  </si>
  <si>
    <t xml:space="preserve">徐瑛</t>
  </si>
  <si>
    <t xml:space="preserve">用声音塑造语言图景 ——基于测评的儿童口语表达力“幼小衔接”路径创新</t>
  </si>
  <si>
    <t xml:space="preserve">徐勇</t>
  </si>
  <si>
    <t xml:space="preserve">江苏省板浦高级中学</t>
  </si>
  <si>
    <r>
      <rPr>
        <sz val="10"/>
        <rFont val="Noto Sans"/>
        <family val="2"/>
      </rPr>
      <t xml:space="preserve">读懂“平凡”考题的“不平凡”——以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全国新高考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卷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题为例</t>
    </r>
  </si>
  <si>
    <t xml:space="preserve">徐友连</t>
  </si>
  <si>
    <t xml:space="preserve">小学中段体育引入户外拓展体验式教学的探索与实施</t>
  </si>
  <si>
    <t xml:space="preserve">徐岳</t>
  </si>
  <si>
    <t xml:space="preserve">田园课程：口语交际优化的另一种策略</t>
  </si>
  <si>
    <t xml:space="preserve">徐云</t>
  </si>
  <si>
    <t xml:space="preserve">连云港市久和实验学校</t>
  </si>
  <si>
    <t xml:space="preserve">解读力与表达力：指向儿童数学语言素养提升的教学重构</t>
  </si>
  <si>
    <t xml:space="preserve">许冰彬</t>
  </si>
  <si>
    <t xml:space="preserve">“做思共生”课堂：培养儿童数学关键能力的路径探寻</t>
  </si>
  <si>
    <t xml:space="preserve">许李琳</t>
  </si>
  <si>
    <t xml:space="preserve">“双减”背景下培智学校“清单式”生活语文作业设计四维路径</t>
  </si>
  <si>
    <t xml:space="preserve">许丽萍</t>
  </si>
  <si>
    <t xml:space="preserve">基于幼儿需要调查的幼儿园生活环节的价值澄清和策略优化</t>
  </si>
  <si>
    <t xml:space="preserve">许芊</t>
  </si>
  <si>
    <r>
      <rPr>
        <sz val="10"/>
        <rFont val="Noto Sans"/>
        <family val="2"/>
      </rPr>
      <t xml:space="preserve">匠心传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美在童心——小学美术传统文化美学和单元化教学设计的融合</t>
    </r>
  </si>
  <si>
    <t xml:space="preserve">许倩雯</t>
  </si>
  <si>
    <t xml:space="preserve">“不求甚解”下的数学学习——立足核心素养发展的儿童创新意识培养的探索与实践</t>
  </si>
  <si>
    <t xml:space="preserve">许小娥</t>
  </si>
  <si>
    <t xml:space="preserve">南京师范大学灌云附属中学</t>
  </si>
  <si>
    <t xml:space="preserve">新教材视域下，高中文言文任务群设计与教学模式的建构</t>
  </si>
  <si>
    <t xml:space="preserve">许新</t>
  </si>
  <si>
    <t xml:space="preserve">南京市江宁区上元幼儿园</t>
  </si>
  <si>
    <t xml:space="preserve">追随儿童的幼儿园建构游戏观察与支持实践研究</t>
  </si>
  <si>
    <t xml:space="preserve">许星星</t>
  </si>
  <si>
    <t xml:space="preserve">主题意义引领下的初中英语单元复习策略研究</t>
  </si>
  <si>
    <t xml:space="preserve">许艳</t>
  </si>
  <si>
    <t xml:space="preserve">常州经开区初级中学</t>
  </si>
  <si>
    <t xml:space="preserve">慧读智写 高阶增效——初中语文作业优化设计探索</t>
  </si>
  <si>
    <t xml:space="preserve">薛峰</t>
  </si>
  <si>
    <t xml:space="preserve">巧借插图，提升学生英语阅读能力探索</t>
  </si>
  <si>
    <t xml:space="preserve">宋娅</t>
  </si>
  <si>
    <t xml:space="preserve">连云港市海宁小学</t>
  </si>
  <si>
    <r>
      <rPr>
        <sz val="10"/>
        <rFont val="Noto Sans"/>
        <family val="2"/>
      </rPr>
      <t xml:space="preserve">冲出束缚：“笼式足球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跨界训练新样态</t>
    </r>
  </si>
  <si>
    <t xml:space="preserve">薛佳慧</t>
  </si>
  <si>
    <t xml:space="preserve">角色自居：低年级童谣“剧场”的营建与教学策略</t>
  </si>
  <si>
    <t xml:space="preserve">薛姣</t>
  </si>
  <si>
    <t xml:space="preserve">新美术教科书“教学图例”的审美价值及教学策略</t>
  </si>
  <si>
    <t xml:space="preserve">薛金艳</t>
  </si>
  <si>
    <t xml:space="preserve">成长型思维和项目化课程融合共生的实践研究</t>
  </si>
  <si>
    <t xml:space="preserve">薛欣然</t>
  </si>
  <si>
    <t xml:space="preserve">徐州市铜山区张集实验小学</t>
  </si>
  <si>
    <t xml:space="preserve">巧妙处理小学科学实验中的异常数据</t>
  </si>
  <si>
    <t xml:space="preserve">薛艳</t>
  </si>
  <si>
    <t xml:space="preserve">“双减”背景下小学低年级语文口头作业设计策略</t>
  </si>
  <si>
    <t xml:space="preserve">薛月芬</t>
  </si>
  <si>
    <t xml:space="preserve">无锡市惠山区特殊教育学校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EMT</t>
    </r>
    <r>
      <rPr>
        <sz val="10"/>
        <rFont val="Noto Sans"/>
        <family val="2"/>
      </rPr>
      <t xml:space="preserve">模式提升智障学生语言沟通能力的策略研究</t>
    </r>
  </si>
  <si>
    <t xml:space="preserve">荀才晏</t>
  </si>
  <si>
    <t xml:space="preserve">指向能力成长：幼小衔接背景下基于儿童经验的“事件学习”实践活动</t>
  </si>
  <si>
    <t xml:space="preserve">闫朝歌</t>
  </si>
  <si>
    <t xml:space="preserve">从“地理教学”走向“地理教育”</t>
  </si>
  <si>
    <t xml:space="preserve">严冰菱</t>
  </si>
  <si>
    <t xml:space="preserve">“数”与“量”：基于整体思考的量感教学之思辨与实践</t>
  </si>
  <si>
    <t xml:space="preserve">玩“真游戏” ——《指南》背景下的中班建构区游戏活动</t>
  </si>
  <si>
    <t xml:space="preserve">严萍</t>
  </si>
  <si>
    <t xml:space="preserve">从“一纸计划”到“一手书写”——一日计划书提升大班幼儿前书写能力的实践研究</t>
  </si>
  <si>
    <t xml:space="preserve">严青</t>
  </si>
  <si>
    <t xml:space="preserve">董艾青</t>
  </si>
  <si>
    <t xml:space="preserve">附属式参与到双主角参与：家校协同育人的困境与对策</t>
  </si>
  <si>
    <t xml:space="preserve">严守燕</t>
  </si>
  <si>
    <t xml:space="preserve">淮安市北京路小学</t>
  </si>
  <si>
    <t xml:space="preserve">循“法”求“道”：为思维溯源而教</t>
  </si>
  <si>
    <t xml:space="preserve">言群</t>
  </si>
  <si>
    <t xml:space="preserve">大观念理念下优化单元整体教学的路径</t>
  </si>
  <si>
    <t xml:space="preserve">颜立琴</t>
  </si>
  <si>
    <t xml:space="preserve">高质量教育戏剧话语互动的内涵、特征与提升策略——以小学语文学科为例</t>
  </si>
  <si>
    <t xml:space="preserve">颜韡</t>
  </si>
  <si>
    <t xml:space="preserve">宋丽萍</t>
  </si>
  <si>
    <t xml:space="preserve">连云港市中云中学</t>
  </si>
  <si>
    <r>
      <rPr>
        <sz val="10"/>
        <rFont val="Noto Sans"/>
        <family val="2"/>
      </rPr>
      <t xml:space="preserve">从深度对话到高阶思维：匡正</t>
    </r>
    <r>
      <rPr>
        <sz val="10"/>
        <rFont val="宋体"/>
        <family val="0"/>
        <charset val="134"/>
      </rPr>
      <t xml:space="preserve">IRF</t>
    </r>
    <r>
      <rPr>
        <sz val="10"/>
        <rFont val="Noto Sans"/>
        <family val="2"/>
      </rPr>
      <t xml:space="preserve">课堂低效对话现象</t>
    </r>
  </si>
  <si>
    <t xml:space="preserve">颜小琴</t>
  </si>
  <si>
    <t xml:space="preserve">南通市通州区南山湖小学</t>
  </si>
  <si>
    <t xml:space="preserve">统整型体育：让体育从全学科经过——指向全核动商的泛在化改造与全素养赋能</t>
  </si>
  <si>
    <t xml:space="preserve">颜秀妹</t>
  </si>
  <si>
    <r>
      <rPr>
        <sz val="10"/>
        <rFont val="Noto Sans"/>
        <family val="2"/>
      </rPr>
      <t xml:space="preserve">实践造境：基于</t>
    </r>
    <r>
      <rPr>
        <sz val="10"/>
        <rFont val="华文仿宋"/>
        <family val="3"/>
        <charset val="134"/>
      </rPr>
      <t xml:space="preserve">2022</t>
    </r>
    <r>
      <rPr>
        <sz val="10"/>
        <rFont val="Noto Sans"/>
        <family val="2"/>
      </rPr>
      <t xml:space="preserve">版课标的语文综合学习设计——以“种植园”语文实践活动为例</t>
    </r>
  </si>
  <si>
    <t xml:space="preserve">杨晨</t>
  </si>
  <si>
    <t xml:space="preserve">增值评价：特殊儿童语文素养评价的思考与探索</t>
  </si>
  <si>
    <t xml:space="preserve">杨传香</t>
  </si>
  <si>
    <t xml:space="preserve">南京市科睿小学</t>
  </si>
  <si>
    <r>
      <rPr>
        <sz val="10"/>
        <rFont val="Noto Sans"/>
        <family val="2"/>
      </rPr>
      <t xml:space="preserve">理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落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运用——教育戏剧在小学高年级语文整本书阅读教学中的实践研究</t>
    </r>
  </si>
  <si>
    <t xml:space="preserve">杨春</t>
  </si>
  <si>
    <t xml:space="preserve">镇江市中山西路幼儿园</t>
  </si>
  <si>
    <t xml:space="preserve">幼儿角色游戏观察与分析指导</t>
  </si>
  <si>
    <t xml:space="preserve">杨春辉</t>
  </si>
  <si>
    <t xml:space="preserve">侍艳红</t>
  </si>
  <si>
    <t xml:space="preserve">建模融通：基于核心素养的高中化学教学改革途径分析</t>
  </si>
  <si>
    <t xml:space="preserve">杨春苗</t>
  </si>
  <si>
    <t xml:space="preserve">东海县特殊教育学校</t>
  </si>
  <si>
    <t xml:space="preserve">图式重建：破解聋生“图式反常”的密码</t>
  </si>
  <si>
    <t xml:space="preserve">杨帆</t>
  </si>
  <si>
    <t xml:space="preserve">灌云县沂北中心幼儿园</t>
  </si>
  <si>
    <t xml:space="preserve">探究自然，顺势而教 ——以《自然中的访客》为例谈幼儿科探活动的开展策略</t>
  </si>
  <si>
    <t xml:space="preserve">杨馥华</t>
  </si>
  <si>
    <t xml:space="preserve">主题引领：让学生的阅读真实发生</t>
  </si>
  <si>
    <t xml:space="preserve">杨卉</t>
  </si>
  <si>
    <t xml:space="preserve">灌南县长江路小学</t>
  </si>
  <si>
    <t xml:space="preserve">多维聚力：提升课后服务质效的路向探析 ——“双减”政策下苏北县域小学课后服务质效提升的对策研究</t>
  </si>
  <si>
    <t xml:space="preserve">杨慧</t>
  </si>
  <si>
    <t xml:space="preserve">具身学习：数字化时代儿童音乐教育的美学表达</t>
  </si>
  <si>
    <t xml:space="preserve">杨家骏</t>
  </si>
  <si>
    <t xml:space="preserve">“思维可视”让数学更具“画面感”——运用图像表征推进小学数学理解性学习的实践研究</t>
  </si>
  <si>
    <t xml:space="preserve">杨剑梅</t>
  </si>
  <si>
    <t xml:space="preserve">从“类题链块”到知识序列：小学语文作业“微项目群”的建构与实施</t>
  </si>
  <si>
    <t xml:space="preserve">杨静</t>
  </si>
  <si>
    <t xml:space="preserve">活力、本真、品质、深度：任务群教学活动的四个维度</t>
  </si>
  <si>
    <t xml:space="preserve">具身尝试：数学抽象的内生实践</t>
  </si>
  <si>
    <t xml:space="preserve">徐州市泉山区教师发展中心</t>
  </si>
  <si>
    <t xml:space="preserve">梳理与探究：语文大单元教学的实践路径</t>
  </si>
  <si>
    <t xml:space="preserve">杨军</t>
  </si>
  <si>
    <t xml:space="preserve">小学语文发展性学习任务群的建构逻辑</t>
  </si>
  <si>
    <t xml:space="preserve">杨兰兰</t>
  </si>
  <si>
    <t xml:space="preserve">基于大概念的第二学段音乐欣赏教学路向</t>
  </si>
  <si>
    <t xml:space="preserve">杨磊</t>
  </si>
  <si>
    <t xml:space="preserve">苏州工业园区钟园幼儿园</t>
  </si>
  <si>
    <t xml:space="preserve">幼儿园教师融合教育素养的调查与分析——以苏州工业园区为例</t>
  </si>
  <si>
    <t xml:space="preserve">杨黎</t>
  </si>
  <si>
    <t xml:space="preserve">“珠”“数”融合：让儿童的思维在“拨动”中自然生长</t>
  </si>
  <si>
    <t xml:space="preserve">杨丽</t>
  </si>
  <si>
    <t xml:space="preserve">走向可拓教学：破解“思维替代”困境的逻辑与路径</t>
  </si>
  <si>
    <t xml:space="preserve">杨莉</t>
  </si>
  <si>
    <t xml:space="preserve">南京师范大学附属中学新城初级中学</t>
  </si>
  <si>
    <t xml:space="preserve">基于学生“关键能力”发展的自读课教学策略</t>
  </si>
  <si>
    <t xml:space="preserve">杨明</t>
  </si>
  <si>
    <t xml:space="preserve">灌云县机关幼儿园</t>
  </si>
  <si>
    <t xml:space="preserve">从“京戏”到惊喜——“做中学”园本课程的实施路径</t>
  </si>
  <si>
    <t xml:space="preserve">杨明波</t>
  </si>
  <si>
    <t xml:space="preserve">小学道德与法治“在场学习”内涵、特征及教学实践</t>
  </si>
  <si>
    <t xml:space="preserve">杨妮萍</t>
  </si>
  <si>
    <t xml:space="preserve">逆向设计理念下单元整体教学实践及反思</t>
  </si>
  <si>
    <t xml:space="preserve">杨平</t>
  </si>
  <si>
    <t xml:space="preserve">连云港市赣榆第一中学</t>
  </si>
  <si>
    <t xml:space="preserve">三“术”共生：教师学习共同体，助力学生深度学习</t>
  </si>
  <si>
    <t xml:space="preserve">杨琦</t>
  </si>
  <si>
    <t xml:space="preserve">无锡市新吴区景渎幼儿园</t>
  </si>
  <si>
    <t xml:space="preserve">大班幼儿自然角测量活动的指导策略初探</t>
  </si>
  <si>
    <t xml:space="preserve">杨庆华</t>
  </si>
  <si>
    <t xml:space="preserve">江苏省灌南中等专业学校</t>
  </si>
  <si>
    <t xml:space="preserve">中职语文课程转型之学理寻绎：基于学科育人的视角</t>
  </si>
  <si>
    <t xml:space="preserve">杨舒砚</t>
  </si>
  <si>
    <t xml:space="preserve">高中语文教学空间的建构研究</t>
  </si>
  <si>
    <t xml:space="preserve">杨帅</t>
  </si>
  <si>
    <t xml:space="preserve">浅议美育在聋校高中美术教学中的实施路径</t>
  </si>
  <si>
    <t xml:space="preserve">杨素霞</t>
  </si>
  <si>
    <t xml:space="preserve">常州市武进区星辰实验学校</t>
  </si>
  <si>
    <t xml:space="preserve">单元整体教学中“教—学—评”一体化设计与实施</t>
  </si>
  <si>
    <t xml:space="preserve">杨婷</t>
  </si>
  <si>
    <t xml:space="preserve">苏州高新区枫桥实验幼儿园</t>
  </si>
  <si>
    <t xml:space="preserve">主题背景下学习型区域游戏与自主性游戏有效融合的初探</t>
  </si>
  <si>
    <t xml:space="preserve">杨晓宇</t>
  </si>
  <si>
    <t xml:space="preserve">东海县第二中学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LIL</t>
    </r>
    <r>
      <rPr>
        <sz val="10"/>
        <rFont val="Noto Sans"/>
        <family val="2"/>
      </rPr>
      <t xml:space="preserve">理论的英语语言与中华传统文化相结合的教学策略</t>
    </r>
  </si>
  <si>
    <t xml:space="preserve">杨鑫竹</t>
  </si>
  <si>
    <t xml:space="preserve">素养本位：逆向设计理念下小学美术单元教学的实践探索</t>
  </si>
  <si>
    <t xml:space="preserve">杨星</t>
  </si>
  <si>
    <t xml:space="preserve">新课标视域下初中历史跨学科主题学习的实践与思考</t>
  </si>
  <si>
    <t xml:space="preserve">杨逸静</t>
  </si>
  <si>
    <t xml:space="preserve">慧•看：基于视觉思维的衔接性重构 ——关于“会用数学的眼光观察现实世界”的思考与实践</t>
  </si>
  <si>
    <t xml:space="preserve">杨宇超</t>
  </si>
  <si>
    <t xml:space="preserve">多元表征：儿童数学思维意识有迹生长的路径寻绎</t>
  </si>
  <si>
    <t xml:space="preserve">杨远航</t>
  </si>
  <si>
    <t xml:space="preserve">敦煌莫高窟藻井图案在小学美术教学中的应用</t>
  </si>
  <si>
    <t xml:space="preserve">杨媛宁</t>
  </si>
  <si>
    <t xml:space="preserve">防治校园欺凌：学校德育的重中之重——基于对小学教师的认知和态度调查</t>
  </si>
  <si>
    <t xml:space="preserve">杨兆宝</t>
  </si>
  <si>
    <t xml:space="preserve">心理健康教育“内生型”课堂的实践探索</t>
  </si>
  <si>
    <t xml:space="preserve">姚丹</t>
  </si>
  <si>
    <t xml:space="preserve">南京市雨花台区雨花实小善水湾分校</t>
  </si>
  <si>
    <t xml:space="preserve">分层教学法在小学篮球课教学中的应用研究——以小学中高段学生为例</t>
  </si>
  <si>
    <t xml:space="preserve">姚海玲</t>
  </si>
  <si>
    <t xml:space="preserve">班级教师共同体：“双减”背景下“霸课”乱象破解之道</t>
  </si>
  <si>
    <t xml:space="preserve">姚婧晔</t>
  </si>
  <si>
    <t xml:space="preserve">常州市河海实验学校</t>
  </si>
  <si>
    <r>
      <rPr>
        <sz val="10"/>
        <rFont val="Noto Sans"/>
        <family val="2"/>
      </rPr>
      <t xml:space="preserve">善拨“家国情怀”弦，润泽“爱国力量”情——在语文“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智”课堂中培养学生“家国情怀”的单元语文教学实践</t>
    </r>
  </si>
  <si>
    <t xml:space="preserve">姚岚</t>
  </si>
  <si>
    <t xml:space="preserve">苏州市新康实验小学校</t>
  </si>
  <si>
    <t xml:space="preserve">从“气氛式参与”到“沉浸式参与”：小学数学课堂参与维度的微观考辨</t>
  </si>
  <si>
    <t xml:space="preserve">姚蕾</t>
  </si>
  <si>
    <t xml:space="preserve">“双减”背景下家校社协同育人的现实困境及突围</t>
  </si>
  <si>
    <t xml:space="preserve">姚琪</t>
  </si>
  <si>
    <t xml:space="preserve">常州市邹区实验小学</t>
  </si>
  <si>
    <t xml:space="preserve">反复结构文本的发现式阅读优化设计</t>
  </si>
  <si>
    <t xml:space="preserve">姚倩倩</t>
  </si>
  <si>
    <t xml:space="preserve">从“理”到“服”：探究小班幼儿自我服务的质变</t>
  </si>
  <si>
    <t xml:space="preserve">姚婷</t>
  </si>
  <si>
    <t xml:space="preserve">逆向设计：让数学学习走向深度理解</t>
  </si>
  <si>
    <t xml:space="preserve">姚玉琴</t>
  </si>
  <si>
    <t xml:space="preserve">连云港市教科所</t>
  </si>
  <si>
    <t xml:space="preserve">从“召唤结构”迈向“内在境脉”——新时代学校文化建设的反思与前瞻</t>
  </si>
  <si>
    <t xml:space="preserve">叶小艳</t>
  </si>
  <si>
    <t xml:space="preserve">生态环境下幼儿社会实践活动的探究</t>
  </si>
  <si>
    <t xml:space="preserve">殷海林</t>
  </si>
  <si>
    <t xml:space="preserve">灌南县小红花幼儿园</t>
  </si>
  <si>
    <t xml:space="preserve">探究式学习故事：项目活动优化的实践研究</t>
  </si>
  <si>
    <t xml:space="preserve">殷娟</t>
  </si>
  <si>
    <t xml:space="preserve">南京市鼓楼幼儿园江北新区分园</t>
  </si>
  <si>
    <t xml:space="preserve">城市幼儿父亲教养投入现状调查</t>
  </si>
  <si>
    <t xml:space="preserve">殷秋月</t>
  </si>
  <si>
    <t xml:space="preserve">镇江市丹徒区上党中心幼儿园</t>
  </si>
  <si>
    <t xml:space="preserve">以大班课程《“钱”是什么》为例，解析“共生”课程设计</t>
  </si>
  <si>
    <t xml:space="preserve">殷业凤</t>
  </si>
  <si>
    <t xml:space="preserve">从“理解”到“建构”——中国古代神话类文本学习任务群的设计和实践</t>
  </si>
  <si>
    <t xml:space="preserve">殷雨洲</t>
  </si>
  <si>
    <t xml:space="preserve">控量提质，减负增效——“双减”背景下语文作业优化浅析</t>
  </si>
  <si>
    <t xml:space="preserve">尹玲</t>
  </si>
  <si>
    <t xml:space="preserve">“线场”重构：基于学力的高中数学学习场建构</t>
  </si>
  <si>
    <t xml:space="preserve">尤元梅</t>
  </si>
  <si>
    <t xml:space="preserve">素养进阶：高中“历史解释”内涵式发展理路</t>
  </si>
  <si>
    <t xml:space="preserve">尤宗耀</t>
  </si>
  <si>
    <t xml:space="preserve">真实情境，让默会知识不再沉默</t>
  </si>
  <si>
    <t xml:space="preserve">于光琪</t>
  </si>
  <si>
    <t xml:space="preserve">连云港市海州区幼儿教育中心鼓楼分园</t>
  </si>
  <si>
    <t xml:space="preserve">儿童游戏视域下促进幼儿“计划”能力提升</t>
  </si>
  <si>
    <t xml:space="preserve">于维浩</t>
  </si>
  <si>
    <t xml:space="preserve">无锡市新吴区坊前实验小学</t>
  </si>
  <si>
    <r>
      <rPr>
        <sz val="10"/>
        <rFont val="Noto Sans"/>
        <family val="2"/>
      </rPr>
      <t xml:space="preserve">重组与再生：基于</t>
    </r>
    <r>
      <rPr>
        <sz val="10"/>
        <rFont val="宋体"/>
        <family val="0"/>
        <charset val="134"/>
      </rPr>
      <t xml:space="preserve">PBL</t>
    </r>
    <r>
      <rPr>
        <sz val="10"/>
        <rFont val="Noto Sans"/>
        <family val="2"/>
      </rPr>
      <t xml:space="preserve">的小学英语跨单元整合复习</t>
    </r>
  </si>
  <si>
    <t xml:space="preserve">余倩</t>
  </si>
  <si>
    <t xml:space="preserve">南京市南外附属幼儿园</t>
  </si>
  <si>
    <t xml:space="preserve">从“看”见到“洞”见——浅谈幼儿园自主游戏中专业观察的行动改进</t>
  </si>
  <si>
    <t xml:space="preserve">余亚欣</t>
  </si>
  <si>
    <t xml:space="preserve">苏州太湖国家旅游度假区香山实验小学</t>
  </si>
  <si>
    <t xml:space="preserve">跨学科：大语文思想下的作业设计</t>
  </si>
  <si>
    <t xml:space="preserve">俞婧</t>
  </si>
  <si>
    <t xml:space="preserve">探寻“儿童味”——小学英语高年段课后作业设计探究</t>
  </si>
  <si>
    <t xml:space="preserve">俞秋亚</t>
  </si>
  <si>
    <t xml:space="preserve">小先生课堂：让儿童发现自己的学习潜能</t>
  </si>
  <si>
    <t xml:space="preserve">俞艳</t>
  </si>
  <si>
    <t xml:space="preserve">王唯</t>
  </si>
  <si>
    <t xml:space="preserve">让游戏“一直有戏”——以《一起“趣”玩车》为例谈游戏课程化推进</t>
  </si>
  <si>
    <t xml:space="preserve">俞懿洋</t>
  </si>
  <si>
    <t xml:space="preserve">连云港市实验学校</t>
  </si>
  <si>
    <t xml:space="preserve">众流归海：“小学语文学习任务群”视野下整合教学实践策略探究</t>
  </si>
  <si>
    <t xml:space="preserve">俞正霞</t>
  </si>
  <si>
    <t xml:space="preserve">赵荣华</t>
  </si>
  <si>
    <t xml:space="preserve">句容市崇明小学</t>
  </si>
  <si>
    <t xml:space="preserve">家务劳动：劳动教育“落地生根”的支点——基于一次实践活动的反思</t>
  </si>
  <si>
    <t xml:space="preserve">虞潇潇</t>
  </si>
  <si>
    <t xml:space="preserve">从“假互动”到“真互动”：建构“以儿童为中心”的师幼互动真样态</t>
  </si>
  <si>
    <t xml:space="preserve">郁蓉</t>
  </si>
  <si>
    <t xml:space="preserve">张家港市沙洲小学</t>
  </si>
  <si>
    <t xml:space="preserve">课程视域下数学长作业设计的实践研究</t>
  </si>
  <si>
    <t xml:space="preserve">郁霞</t>
  </si>
  <si>
    <t xml:space="preserve">张家港市金港中心幼儿园</t>
  </si>
  <si>
    <r>
      <rPr>
        <sz val="10"/>
        <rFont val="Noto Sans"/>
        <family val="2"/>
      </rPr>
      <t xml:space="preserve">角色重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方位重组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对话重构——对幼儿园课程构建中师幼互动的再思考</t>
    </r>
  </si>
  <si>
    <t xml:space="preserve">喻燕</t>
  </si>
  <si>
    <t xml:space="preserve">南通市三里墩小学校</t>
  </si>
  <si>
    <t xml:space="preserve">创设主题大情境，让小学德法课走向无痕润泽——以《美丽文字 民族瑰宝》教学为例</t>
  </si>
  <si>
    <t xml:space="preserve">袁春红</t>
  </si>
  <si>
    <t xml:space="preserve">陆吉龙</t>
  </si>
  <si>
    <t xml:space="preserve">十年两探初中语文综合实践的区域性</t>
  </si>
  <si>
    <t xml:space="preserve">袁佳博</t>
  </si>
  <si>
    <t xml:space="preserve">“双减”背景下的家校沟通信息路径探索</t>
  </si>
  <si>
    <t xml:space="preserve">袁强</t>
  </si>
  <si>
    <t xml:space="preserve">软管理：“增长需求”视域下小学体育训练策略实践</t>
  </si>
  <si>
    <t xml:space="preserve">袁雯</t>
  </si>
  <si>
    <t xml:space="preserve">常州市金坛西城实验小学</t>
  </si>
  <si>
    <t xml:space="preserve">小学英语单元整体教学中思维品质的培养</t>
  </si>
  <si>
    <t xml:space="preserve">袁志欢</t>
  </si>
  <si>
    <t xml:space="preserve">“有与无”：指向质量提升的体育教学变革
——兼论体育课落实“教会、勤练、常赛”的途径与策略</t>
  </si>
  <si>
    <t xml:space="preserve">袁梓玮</t>
  </si>
  <si>
    <t xml:space="preserve">江苏省无锡师范学校附属小学</t>
  </si>
  <si>
    <t xml:space="preserve">让数学走进思政：项目化学习视角下的课堂探索</t>
  </si>
  <si>
    <t xml:space="preserve">岳静</t>
  </si>
  <si>
    <t xml:space="preserve">无锡市立人小学</t>
  </si>
  <si>
    <t xml:space="preserve">立“言”立“人”：提升学困生数学表达力的探索与实践</t>
  </si>
  <si>
    <t xml:space="preserve">岳琳</t>
  </si>
  <si>
    <t xml:space="preserve">“共享式”家园互动新举措——基于儿童故事的家园互动关系构建与实践研究</t>
  </si>
  <si>
    <t xml:space="preserve">张冰洁</t>
  </si>
  <si>
    <t xml:space="preserve">南京师范大学附属小学仙鹤门分校</t>
  </si>
  <si>
    <r>
      <rPr>
        <sz val="10"/>
        <rFont val="Noto Sans"/>
        <family val="2"/>
      </rPr>
      <t xml:space="preserve">大“逆”有道：基于</t>
    </r>
    <r>
      <rPr>
        <sz val="10"/>
        <rFont val="宋体"/>
        <family val="0"/>
        <charset val="134"/>
      </rPr>
      <t xml:space="preserve">UbD</t>
    </r>
    <r>
      <rPr>
        <sz val="10"/>
        <rFont val="Noto Sans"/>
        <family val="2"/>
      </rPr>
      <t xml:space="preserve">理念的单元作业设计实践</t>
    </r>
  </si>
  <si>
    <t xml:space="preserve">张步吉</t>
  </si>
  <si>
    <t xml:space="preserve">简化算式中儿童思维的价值分析与实践探索</t>
  </si>
  <si>
    <t xml:space="preserve">张超</t>
  </si>
  <si>
    <t xml:space="preserve">郇露</t>
  </si>
  <si>
    <t xml:space="preserve">依托整本书阅读任务群，发现“日记”的源头活水</t>
  </si>
  <si>
    <t xml:space="preserve">学科融合：构建小学数学教学与劳动实践的新格局</t>
  </si>
  <si>
    <t xml:space="preserve">张成平</t>
  </si>
  <si>
    <t xml:space="preserve">淮安市清江浦实验幼儿园</t>
  </si>
  <si>
    <t xml:space="preserve">从“守护”走向“共融”——正向行为促进幼儿接纳孤独症谱系障碍幼儿的尝试</t>
  </si>
  <si>
    <t xml:space="preserve">张程晓</t>
  </si>
  <si>
    <t xml:space="preserve">苏州市平直实验小学校</t>
  </si>
  <si>
    <t xml:space="preserve">想象表达力：驱动儿童畅然写作的重要引擎</t>
  </si>
  <si>
    <t xml:space="preserve">张弛</t>
  </si>
  <si>
    <t xml:space="preserve">苏州市吴江区鲈乡实验小学仲英校区</t>
  </si>
  <si>
    <t xml:space="preserve">基于沉浸体验的文本批注能力培养</t>
  </si>
  <si>
    <t xml:space="preserve">张春新</t>
  </si>
  <si>
    <t xml:space="preserve">海安市教师发展中心附属小学</t>
  </si>
  <si>
    <t xml:space="preserve">给学生更大的世界——文化生态视域下童心数学微课程的内涵、意义与建构</t>
  </si>
  <si>
    <t xml:space="preserve">张大中</t>
  </si>
  <si>
    <t xml:space="preserve">盐南高新区伍佑初级中学</t>
  </si>
  <si>
    <t xml:space="preserve">核心素养视域下初中数学“阅读材料”的教学研究</t>
  </si>
  <si>
    <t xml:space="preserve">张娣</t>
  </si>
  <si>
    <t xml:space="preserve">南京市金地自在城小学</t>
  </si>
  <si>
    <t xml:space="preserve">基于大观念的小学英语单元备课设计探析</t>
  </si>
  <si>
    <t xml:space="preserve">张东立</t>
  </si>
  <si>
    <t xml:space="preserve">探寻远古以来的植物文化密码——记主题项目式美术综合实践活动的实践与思考</t>
  </si>
  <si>
    <t xml:space="preserve">张冬梅</t>
  </si>
  <si>
    <t xml:space="preserve">一日同桌：让缺失的共情回归</t>
  </si>
  <si>
    <t xml:space="preserve">张锋</t>
  </si>
  <si>
    <t xml:space="preserve">体育新课改、新形势背景下中考体育评分方法与标准的创新研究</t>
  </si>
  <si>
    <t xml:space="preserve">张皓喆</t>
  </si>
  <si>
    <t xml:space="preserve">教育类综艺节目对亲师关系的影响研究</t>
  </si>
  <si>
    <t xml:space="preserve">张虹</t>
  </si>
  <si>
    <t xml:space="preserve">经验学习圈理论下儿童数学问题解决能力培养与策略探究</t>
  </si>
  <si>
    <t xml:space="preserve">张欢欢</t>
  </si>
  <si>
    <t xml:space="preserve">基于单元主题意义的文本解读策略研究</t>
  </si>
  <si>
    <t xml:space="preserve">张慧</t>
  </si>
  <si>
    <t xml:space="preserve">小学同主题道德与法治教学的尴尬思考</t>
  </si>
  <si>
    <t xml:space="preserve">张加龙</t>
  </si>
  <si>
    <t xml:space="preserve">东台市弶港镇中学</t>
  </si>
  <si>
    <t xml:space="preserve">寻求一种可能，绽放多样精彩——中考语文复习“项目化”策略研究与探索</t>
  </si>
  <si>
    <t xml:space="preserve">张建华</t>
  </si>
  <si>
    <t xml:space="preserve">苏州市吴江区松陵小学</t>
  </si>
  <si>
    <t xml:space="preserve">以小学英语单元整体作业设计，促学生学习策略的生成</t>
  </si>
  <si>
    <t xml:space="preserve">张建新</t>
  </si>
  <si>
    <t xml:space="preserve">“双减”视域下技术助力课堂减负增效——以希沃易课堂、希沃白板与小学数学教学的深度融合为例</t>
  </si>
  <si>
    <t xml:space="preserve">张金果</t>
  </si>
  <si>
    <t xml:space="preserve">徐州市铜山区三堡实验小学</t>
  </si>
  <si>
    <t xml:space="preserve">依托•运用•提升：情节曲线图让“叙事”在课堂发生</t>
  </si>
  <si>
    <t xml:space="preserve">张静</t>
  </si>
  <si>
    <r>
      <rPr>
        <sz val="10"/>
        <rFont val="Noto Sans"/>
        <family val="2"/>
      </rPr>
      <t xml:space="preserve">真实情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小学数学作业设计中不该忽视的一隅</t>
    </r>
  </si>
  <si>
    <t xml:space="preserve">结构化提问：高观点下小学数学课堂提问的实践探索</t>
  </si>
  <si>
    <t xml:space="preserve">句容市茅山镇春城中心幼儿园</t>
  </si>
  <si>
    <t xml:space="preserve">自然材料在句容农村幼儿园美术教育活动中的运用研究</t>
  </si>
  <si>
    <t xml:space="preserve">歌由心生  随心而唱</t>
  </si>
  <si>
    <t xml:space="preserve">张娟</t>
  </si>
  <si>
    <t xml:space="preserve">孤独症儿童生活语文教学中结构化教学策略的应用</t>
  </si>
  <si>
    <t xml:space="preserve">张克林</t>
  </si>
  <si>
    <t xml:space="preserve">连云港市连云区教师发展中心</t>
  </si>
  <si>
    <t xml:space="preserve">父母担当儿童成长同伴角色的条件、内涵与推进路径</t>
  </si>
  <si>
    <t xml:space="preserve">张雷</t>
  </si>
  <si>
    <t xml:space="preserve">校本研修中教师职业归属感的失落和重建</t>
  </si>
  <si>
    <t xml:space="preserve">张磊</t>
  </si>
  <si>
    <t xml:space="preserve">学校家庭教育指导的发展态势、存在问题与实践策略探析</t>
  </si>
  <si>
    <t xml:space="preserve">张丽娜</t>
  </si>
  <si>
    <t xml:space="preserve">支进</t>
  </si>
  <si>
    <t xml:space="preserve">英雄文化：新时代儿童成长的精神场</t>
  </si>
  <si>
    <t xml:space="preserve">张利洁</t>
  </si>
  <si>
    <t xml:space="preserve">积微成著：小学入学适应期数学“微作业”的思考与实践</t>
  </si>
  <si>
    <t xml:space="preserve">连云港市赣马初级中学</t>
  </si>
  <si>
    <t xml:space="preserve">析文解图：中学数学文本思维构建的探索</t>
  </si>
  <si>
    <t xml:space="preserve">新疆维吾尔自治区克孜勒苏柯尔克孜自治州阿克陶县小白杨小学</t>
  </si>
  <si>
    <t xml:space="preserve">阅读与“悦读”的新思考——“双减”背景下小学语文阅读能力的培养</t>
  </si>
  <si>
    <t xml:space="preserve">张林华</t>
  </si>
  <si>
    <t xml:space="preserve">常州市万福幼儿园</t>
  </si>
  <si>
    <t xml:space="preserve">我发现 我提问 我行动——小小工程师课程故事中的深度学习</t>
  </si>
  <si>
    <t xml:space="preserve">张林林</t>
  </si>
  <si>
    <t xml:space="preserve">“学思融通”视角下的思考题教学研究</t>
  </si>
  <si>
    <t xml:space="preserve">张明明</t>
  </si>
  <si>
    <t xml:space="preserve">东海县白塔高级中学</t>
  </si>
  <si>
    <r>
      <rPr>
        <sz val="10"/>
        <rFont val="Noto Sans"/>
        <family val="2"/>
      </rPr>
      <t xml:space="preserve">多模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单元体育与健康教学的主题建构</t>
    </r>
  </si>
  <si>
    <t xml:space="preserve">张宁霞</t>
  </si>
  <si>
    <r>
      <rPr>
        <sz val="10"/>
        <rFont val="Noto Sans"/>
        <family val="2"/>
      </rPr>
      <t xml:space="preserve">敢想</t>
    </r>
    <r>
      <rPr>
        <sz val="10"/>
        <rFont val="华文仿宋"/>
        <family val="3"/>
        <charset val="134"/>
      </rPr>
      <t xml:space="preserve">·</t>
    </r>
    <r>
      <rPr>
        <sz val="10"/>
        <rFont val="Noto Sans"/>
        <family val="2"/>
      </rPr>
      <t xml:space="preserve">能说</t>
    </r>
    <r>
      <rPr>
        <sz val="10"/>
        <rFont val="华文仿宋"/>
        <family val="3"/>
        <charset val="134"/>
      </rPr>
      <t xml:space="preserve">·</t>
    </r>
    <r>
      <rPr>
        <sz val="10"/>
        <rFont val="Noto Sans"/>
        <family val="2"/>
      </rPr>
      <t xml:space="preserve">会写</t>
    </r>
  </si>
  <si>
    <t xml:space="preserve">张培</t>
  </si>
  <si>
    <t xml:space="preserve">黄献忠</t>
  </si>
  <si>
    <t xml:space="preserve">三诊评估探起点 适性教育促发展——培智学校课程本位评估的操作性初探</t>
  </si>
  <si>
    <t xml:space="preserve">张青</t>
  </si>
  <si>
    <t xml:space="preserve">任务驱动法在高中语文阅读教学中的实施策略</t>
  </si>
  <si>
    <t xml:space="preserve">张群超</t>
  </si>
  <si>
    <t xml:space="preserve">通用学习设计：融合教育背景下智力障碍学生考试评价的多元支持</t>
  </si>
  <si>
    <t xml:space="preserve">张瑞</t>
  </si>
  <si>
    <t xml:space="preserve">自我同一性维护：“好孩子”的“坏行为”分析与教育反思</t>
  </si>
  <si>
    <t xml:space="preserve">张生桂</t>
  </si>
  <si>
    <t xml:space="preserve">论初中物理力学低成本演示实验的研究与分析</t>
  </si>
  <si>
    <t xml:space="preserve">张思瑶</t>
  </si>
  <si>
    <t xml:space="preserve">朝向素养：大单元视野下美术教学的“破冰”行动</t>
  </si>
  <si>
    <t xml:space="preserve">张思忆</t>
  </si>
  <si>
    <t xml:space="preserve">案例研究视域下音乐分层教学路径的优化</t>
  </si>
  <si>
    <t xml:space="preserve">张松越</t>
  </si>
  <si>
    <t xml:space="preserve">课程思政，学科育人</t>
  </si>
  <si>
    <t xml:space="preserve">张涛</t>
  </si>
  <si>
    <t xml:space="preserve">江苏省泰兴中学</t>
  </si>
  <si>
    <t xml:space="preserve">锻造思维能力 提升育人品质——浅谈“双减”背景下高中历史单元主题教学的实效性</t>
  </si>
  <si>
    <t xml:space="preserve">张伟建</t>
  </si>
  <si>
    <t xml:space="preserve">新课标下以美术学科为主体的“课程综合”解读</t>
  </si>
  <si>
    <t xml:space="preserve">张玮</t>
  </si>
  <si>
    <t xml:space="preserve">自评画像：小学数学复习“先评后教”模式的创新实践</t>
  </si>
  <si>
    <t xml:space="preserve">张晞</t>
  </si>
  <si>
    <t xml:space="preserve">淮安市文津小学</t>
  </si>
  <si>
    <t xml:space="preserve">从“离身”到“具身”——儿童数学心智学习模式的改进策略</t>
  </si>
  <si>
    <t xml:space="preserve">张贤</t>
  </si>
  <si>
    <t xml:space="preserve">“破圈”表达：实现高阶思维能力的自主拔节</t>
  </si>
  <si>
    <t xml:space="preserve">张弦</t>
  </si>
  <si>
    <t xml:space="preserve">指向“深度学习”的小学音乐歌曲教学的实践与思考</t>
  </si>
  <si>
    <t xml:space="preserve">张小南</t>
  </si>
  <si>
    <t xml:space="preserve">淮安市白鹭湖幼儿园</t>
  </si>
  <si>
    <t xml:space="preserve">创意戏剧教育中“思维可视化”的实践运用</t>
  </si>
  <si>
    <t xml:space="preserve">张小晴</t>
  </si>
  <si>
    <t xml:space="preserve">基于儿童发展敏感期建构幼小体育一体化衔接</t>
  </si>
  <si>
    <t xml:space="preserve">张晓兰</t>
  </si>
  <si>
    <t xml:space="preserve">无锡市天一第二实验小学</t>
  </si>
  <si>
    <t xml:space="preserve">船乐生辉，古韵悠扬：音乐助力校园非遗传承的实践研究</t>
  </si>
  <si>
    <t xml:space="preserve">张晓梅</t>
  </si>
  <si>
    <t xml:space="preserve">扬州市特殊教育学校</t>
  </si>
  <si>
    <t xml:space="preserve">特教学校高质量作业的微思考</t>
  </si>
  <si>
    <t xml:space="preserve">张晓晓</t>
  </si>
  <si>
    <t xml:space="preserve">大单元教学：高中政治主题活动教学的理性实践</t>
  </si>
  <si>
    <t xml:space="preserve">张欣</t>
  </si>
  <si>
    <t xml:space="preserve">常州市第二中学</t>
  </si>
  <si>
    <t xml:space="preserve">多元智能理论下作业设计结构模型的实践研究</t>
  </si>
  <si>
    <t xml:space="preserve">张欣沂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CS</t>
    </r>
    <r>
      <rPr>
        <sz val="10"/>
        <rFont val="Noto Sans"/>
        <family val="2"/>
      </rPr>
      <t xml:space="preserve">动机模型的小学英语满意型评价实践探索</t>
    </r>
  </si>
  <si>
    <t xml:space="preserve">张欣怡</t>
  </si>
  <si>
    <t xml:space="preserve">南京市高淳区特殊教育学校</t>
  </si>
  <si>
    <t xml:space="preserve">浅谈疫情背景下中重度培智生家庭适应主题情景化教学</t>
  </si>
  <si>
    <t xml:space="preserve">张新</t>
  </si>
  <si>
    <t xml:space="preserve">南京特殊教育师范学院附属学校</t>
  </si>
  <si>
    <t xml:space="preserve">以儿童为中心的培智学校课堂教学策略探究</t>
  </si>
  <si>
    <t xml:space="preserve">张馨茜</t>
  </si>
  <si>
    <t xml:space="preserve">项目式学习在小学信息科技教学中的应用——以“我的‘云端’校园”为例</t>
  </si>
  <si>
    <t xml:space="preserve">张秀雯</t>
  </si>
  <si>
    <t xml:space="preserve">寻常时刻的纪录：从“复述困境”走向“呈现儿童深度学习”</t>
  </si>
  <si>
    <t xml:space="preserve">张旭</t>
  </si>
  <si>
    <t xml:space="preserve">走向真实学习——探索“双减”背景下小学语文作业设计新样态</t>
  </si>
  <si>
    <t xml:space="preserve">张雪</t>
  </si>
  <si>
    <t xml:space="preserve">太仓市教师发展中心</t>
  </si>
  <si>
    <t xml:space="preserve">校本化培育小学生良好学习品质：意义、困境与突破</t>
  </si>
  <si>
    <t xml:space="preserve">张雅菊</t>
  </si>
  <si>
    <t xml:space="preserve">南京市江宁区汤山初级中学</t>
  </si>
  <si>
    <t xml:space="preserve">指向生长：英语课堂“结构化”情境的建构策略探究——以初中英语阅读教学为例</t>
  </si>
  <si>
    <t xml:space="preserve">张亚鲁</t>
  </si>
  <si>
    <t xml:space="preserve">“生体融合”：从身体健康到生命自护论青少年体育生存教育</t>
  </si>
  <si>
    <t xml:space="preserve">张岩</t>
  </si>
  <si>
    <t xml:space="preserve">学科评价工具在语文教学中的设计流程与实施策略</t>
  </si>
  <si>
    <t xml:space="preserve">张艳</t>
  </si>
  <si>
    <t xml:space="preserve">灌南县实验小学人民路校区</t>
  </si>
  <si>
    <t xml:space="preserve">鼓励童言童语，绽放理性之花——思辨性阅读与表达在小学五年级语文教学中的实践初探</t>
  </si>
  <si>
    <t xml:space="preserve">张艳蕊</t>
  </si>
  <si>
    <t xml:space="preserve">连云港高级中学</t>
  </si>
  <si>
    <t xml:space="preserve">创造连接：基于项目式学习落实高中信息技术立德树人任务的思考与实践——以“走进中国国家博物馆 感知信息社会”一课为例</t>
  </si>
  <si>
    <t xml:space="preserve">张叶露</t>
  </si>
  <si>
    <t xml:space="preserve">借助英文电影提升英语听力的教学策略探索</t>
  </si>
  <si>
    <t xml:space="preserve">张怡</t>
  </si>
  <si>
    <t xml:space="preserve">苏州高新区实验初级中学</t>
  </si>
  <si>
    <t xml:space="preserve">义务新课标下探索主题意义的初中英语阅读教学实践</t>
  </si>
  <si>
    <t xml:space="preserve">张银</t>
  </si>
  <si>
    <t xml:space="preserve">新课标背景下概念卡通在小学科学教学中的应用</t>
  </si>
  <si>
    <t xml:space="preserve">张迎春</t>
  </si>
  <si>
    <t xml:space="preserve">臧欢欢</t>
  </si>
  <si>
    <t xml:space="preserve">“小蜜蜂”园本课程建构及实施——幼儿劳动体验教育的园本化探索</t>
  </si>
  <si>
    <t xml:space="preserve">张莹</t>
  </si>
  <si>
    <t xml:space="preserve">连云港市宋庄中心幼儿园</t>
  </si>
  <si>
    <r>
      <rPr>
        <sz val="10"/>
        <rFont val="Noto Sans"/>
        <family val="2"/>
      </rPr>
      <t xml:space="preserve">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趣：基于“和美”视域的美工区环境创设</t>
    </r>
  </si>
  <si>
    <t xml:space="preserve">张颖</t>
  </si>
  <si>
    <t xml:space="preserve">南京市考棚小学</t>
  </si>
  <si>
    <r>
      <rPr>
        <sz val="10"/>
        <rFont val="Noto Sans"/>
        <family val="2"/>
      </rPr>
      <t xml:space="preserve">回归儿童完整生活的“劳动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校本实践探究</t>
    </r>
  </si>
  <si>
    <t xml:space="preserve">张永亭</t>
  </si>
  <si>
    <t xml:space="preserve">多方合力：苏北某市女童保护工作有效途径探索</t>
  </si>
  <si>
    <t xml:space="preserve">张永义</t>
  </si>
  <si>
    <t xml:space="preserve">射阳县海通镇实验幼儿园</t>
  </si>
  <si>
    <t xml:space="preserve">江苏省免费男幼师流失现象与对策分析</t>
  </si>
  <si>
    <t xml:space="preserve">张雨宁</t>
  </si>
  <si>
    <t xml:space="preserve">苏州市吴江区太湖实验幼儿园</t>
  </si>
  <si>
    <t xml:space="preserve">幼小衔接视域下大班幼儿时间管理能力养成策略的行动研究</t>
  </si>
  <si>
    <t xml:space="preserve">张玉美</t>
  </si>
  <si>
    <t xml:space="preserve">在语法学习中讲好中国故事</t>
  </si>
  <si>
    <t xml:space="preserve">张玉芹</t>
  </si>
  <si>
    <t xml:space="preserve">以德化人：小学语文与德育融合路径探究</t>
  </si>
  <si>
    <t xml:space="preserve">张玉荣</t>
  </si>
  <si>
    <t xml:space="preserve">常熟市中学</t>
  </si>
  <si>
    <t xml:space="preserve">“四维教学”落实化学学科关键能力培育</t>
  </si>
  <si>
    <t xml:space="preserve">张圆</t>
  </si>
  <si>
    <t xml:space="preserve">连云港市厉庄高级中学</t>
  </si>
  <si>
    <t xml:space="preserve">从“硬伤”到“硬核”：高阶思维视域下信息类阅读的进阶路径</t>
  </si>
  <si>
    <t xml:space="preserve">张媛</t>
  </si>
  <si>
    <t xml:space="preserve">南京市雨花外国语小学花神庙分校</t>
  </si>
  <si>
    <r>
      <rPr>
        <sz val="10"/>
        <rFont val="Noto Sans"/>
        <family val="2"/>
      </rPr>
      <t xml:space="preserve">大观念视域下的小学英语单元整体教学设计——观周春燕执教人教版</t>
    </r>
    <r>
      <rPr>
        <sz val="10"/>
        <rFont val="宋体"/>
        <family val="0"/>
        <charset val="134"/>
      </rPr>
      <t xml:space="preserve">Unit 2 </t>
    </r>
    <r>
      <rPr>
        <i val="true"/>
        <sz val="10"/>
        <rFont val="宋体"/>
        <family val="0"/>
        <charset val="134"/>
      </rPr>
      <t xml:space="preserve">Around the world</t>
    </r>
    <r>
      <rPr>
        <sz val="10"/>
        <rFont val="Noto Sans"/>
        <family val="2"/>
      </rPr>
      <t xml:space="preserve">一课有感</t>
    </r>
  </si>
  <si>
    <t xml:space="preserve">张悦予</t>
  </si>
  <si>
    <t xml:space="preserve">苏州市东中市实验小学校</t>
  </si>
  <si>
    <r>
      <rPr>
        <sz val="10"/>
        <rFont val="Noto Sans"/>
        <family val="2"/>
      </rPr>
      <t xml:space="preserve">解构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结构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变构 ——绘本阅读赋能低年级语文写话教学</t>
    </r>
  </si>
  <si>
    <t xml:space="preserve">张云</t>
  </si>
  <si>
    <t xml:space="preserve">常州市武进区横林初级中学</t>
  </si>
  <si>
    <t xml:space="preserve">农村初中职业生涯教育体验课程的开发实践研究</t>
  </si>
  <si>
    <t xml:space="preserve">张招娣</t>
  </si>
  <si>
    <t xml:space="preserve">深度共情：儿童诗课程资源开发的应然追求</t>
  </si>
  <si>
    <t xml:space="preserve">章芙芳</t>
  </si>
  <si>
    <t xml:space="preserve">成就动机理论视域下班主任内驱力提升的策略探究</t>
  </si>
  <si>
    <t xml:space="preserve">章林</t>
  </si>
  <si>
    <t xml:space="preserve">泰州市姜堰区励才实验学校</t>
  </si>
  <si>
    <t xml:space="preserve">学习任务群：初中古诗词专题阅读的实施路径</t>
  </si>
  <si>
    <t xml:space="preserve">章荣斌</t>
  </si>
  <si>
    <t xml:space="preserve">序列重构：高中文言文教学的实践与探索</t>
  </si>
  <si>
    <t xml:space="preserve">章素娟</t>
  </si>
  <si>
    <t xml:space="preserve">泰兴市黄桥镇中心小学</t>
  </si>
  <si>
    <t xml:space="preserve">用“习作活动”助力小学生劳动素养的提升</t>
  </si>
  <si>
    <t xml:space="preserve">赵彩虹</t>
  </si>
  <si>
    <t xml:space="preserve">小古文教学中的“三难”现象及对策思考</t>
  </si>
  <si>
    <t xml:space="preserve">赵春丽</t>
  </si>
  <si>
    <t xml:space="preserve">聚焦时空观念，建构初中历史课堂大概念教学</t>
  </si>
  <si>
    <t xml:space="preserve">赵春婷</t>
  </si>
  <si>
    <t xml:space="preserve">生长式作业：为儿童的成长赋能</t>
  </si>
  <si>
    <t xml:space="preserve">赵芳</t>
  </si>
  <si>
    <t xml:space="preserve">基于主题意义探究的教材与绘本嵌入式融合教学</t>
  </si>
  <si>
    <t xml:space="preserve">赵光东</t>
  </si>
  <si>
    <t xml:space="preserve">东海县石榴街道中心小学</t>
  </si>
  <si>
    <t xml:space="preserve">儿童辅学：人文主义哲学视角下的教学课堂构建</t>
  </si>
  <si>
    <t xml:space="preserve">赵娜</t>
  </si>
  <si>
    <t xml:space="preserve">文化“双创”背景下以传统佳节为媒涵养幼儿文化自信</t>
  </si>
  <si>
    <t xml:space="preserve">赵琴</t>
  </si>
  <si>
    <r>
      <rPr>
        <sz val="10"/>
        <rFont val="宋体"/>
        <family val="0"/>
        <charset val="134"/>
      </rPr>
      <t xml:space="preserve">ACT</t>
    </r>
    <r>
      <rPr>
        <sz val="10"/>
        <rFont val="Noto Sans"/>
        <family val="2"/>
      </rPr>
      <t xml:space="preserve">教学：小学低年级学困班突破困境的科学之道</t>
    </r>
  </si>
  <si>
    <t xml:space="preserve">赵庆</t>
  </si>
  <si>
    <t xml:space="preserve">镇江市教育科学研究中心</t>
  </si>
  <si>
    <t xml:space="preserve">普通学校特殊学生学业评价的类型、措施及实施</t>
  </si>
  <si>
    <t xml:space="preserve">赵小明</t>
  </si>
  <si>
    <t xml:space="preserve">基于绘本的单元主题教学研究与实践——以“认识分数”单元主题教学为例
</t>
  </si>
  <si>
    <t xml:space="preserve">赵鑫鑫</t>
  </si>
  <si>
    <t xml:space="preserve">小学体育课堂中表象训练的价值及教学策略</t>
  </si>
  <si>
    <t xml:space="preserve">赵玉荣</t>
  </si>
  <si>
    <t xml:space="preserve">浅谈培智学校数学课堂如何引导学生探索数学规律</t>
  </si>
  <si>
    <t xml:space="preserve">赵中华</t>
  </si>
  <si>
    <t xml:space="preserve">深度学习：高中史学素养的沉浸式发展</t>
  </si>
  <si>
    <t xml:space="preserve">郑海静</t>
  </si>
  <si>
    <t xml:space="preserve">陈可</t>
  </si>
  <si>
    <r>
      <rPr>
        <sz val="10"/>
        <rFont val="Noto Sans"/>
        <family val="2"/>
      </rPr>
      <t xml:space="preserve">场景变奏：自媒体时代儿童英语“言值”低质化的突围——以译林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Ｂ</t>
    </r>
    <r>
      <rPr>
        <sz val="10"/>
        <rFont val="宋体"/>
        <family val="0"/>
        <charset val="134"/>
      </rPr>
      <t xml:space="preserve">Unit 1 </t>
    </r>
    <r>
      <rPr>
        <i val="true"/>
        <sz val="10"/>
        <rFont val="宋体"/>
        <family val="0"/>
        <charset val="134"/>
      </rPr>
      <t xml:space="preserve">Cinderella</t>
    </r>
    <r>
      <rPr>
        <sz val="10"/>
        <rFont val="Noto Sans"/>
        <family val="2"/>
      </rPr>
      <t xml:space="preserve">故事教学为例</t>
    </r>
  </si>
  <si>
    <t xml:space="preserve">郑黎丽</t>
  </si>
  <si>
    <t xml:space="preserve">扬州市育才幼儿园</t>
  </si>
  <si>
    <t xml:space="preserve">由“机能”走向“戏剧”——小班“积木大营救”活动的过程性设计</t>
  </si>
  <si>
    <t xml:space="preserve">郑伶伶</t>
  </si>
  <si>
    <t xml:space="preserve">涟水县教师发展中心</t>
  </si>
  <si>
    <t xml:space="preserve">聚焦幼儿园持续观察的过程评价思考与践履</t>
  </si>
  <si>
    <t xml:space="preserve">郑露露</t>
  </si>
  <si>
    <t xml:space="preserve">苏州市吴中区吴淞江实验幼儿园</t>
  </si>
  <si>
    <t xml:space="preserve">透过会说话的墙壁，发现教育的隐性之光——幼儿园班级主题墙创设现状调查</t>
  </si>
  <si>
    <t xml:space="preserve">郑倩</t>
  </si>
  <si>
    <t xml:space="preserve">解读、构思与表达：读后续写无缝连缀的实践进阶</t>
  </si>
  <si>
    <t xml:space="preserve">郑舞</t>
  </si>
  <si>
    <t xml:space="preserve">幼儿教育中户外游戏的重要性及应用分析</t>
  </si>
  <si>
    <t xml:space="preserve">郑先猛</t>
  </si>
  <si>
    <t xml:space="preserve">“六模”：部编教材小学古诗文教学新常态</t>
  </si>
  <si>
    <t xml:space="preserve">郑玉敏</t>
  </si>
  <si>
    <t xml:space="preserve">南京市南师附小铁北新城分校</t>
  </si>
  <si>
    <t xml:space="preserve">基于结构化学习创新小学数学作业的探索与实践——以苏教版三年级下册数学作业设计为例</t>
  </si>
  <si>
    <t xml:space="preserve">郑媛媛</t>
  </si>
  <si>
    <t xml:space="preserve">“双减”下重构家校共育新生态</t>
  </si>
  <si>
    <t xml:space="preserve">郑竹清</t>
  </si>
  <si>
    <t xml:space="preserve">破解困局，打造生动活泼的“双减”作业</t>
  </si>
  <si>
    <t xml:space="preserve">郑醉榴</t>
  </si>
  <si>
    <t xml:space="preserve">张家港市世茂小学</t>
  </si>
  <si>
    <t xml:space="preserve">学习场域视角下英语作业管理研究</t>
  </si>
  <si>
    <t xml:space="preserve">仲靖莲</t>
  </si>
  <si>
    <t xml:space="preserve">从学出发，为学导航——例谈小学语文教学中组块学习单的设计与运用</t>
  </si>
  <si>
    <t xml:space="preserve">仲丽洁</t>
  </si>
  <si>
    <r>
      <rPr>
        <sz val="10"/>
        <rFont val="Noto Sans"/>
        <family val="2"/>
      </rPr>
      <t xml:space="preserve">基于小学英语</t>
    </r>
    <r>
      <rPr>
        <sz val="10"/>
        <rFont val="宋体"/>
        <family val="0"/>
        <charset val="134"/>
      </rPr>
      <t xml:space="preserve">Sound time</t>
    </r>
    <r>
      <rPr>
        <sz val="10"/>
        <rFont val="Noto Sans"/>
        <family val="2"/>
      </rPr>
      <t xml:space="preserve">板块元素的绘本阅读趣味创作</t>
    </r>
  </si>
  <si>
    <t xml:space="preserve">仲梅</t>
  </si>
  <si>
    <t xml:space="preserve">王乐</t>
  </si>
  <si>
    <t xml:space="preserve">连云港市厉庄中心小学</t>
  </si>
  <si>
    <t xml:space="preserve">主题意义：小学英语复习板块有效实施的应然之源</t>
  </si>
  <si>
    <t xml:space="preserve">仲启全</t>
  </si>
  <si>
    <t xml:space="preserve">连云港市黑林中心小学</t>
  </si>
  <si>
    <t xml:space="preserve">完美的结束只为更好的开始——浅谈小学体育课堂结束部分的处理措施</t>
  </si>
  <si>
    <t xml:space="preserve">仲秋月</t>
  </si>
  <si>
    <t xml:space="preserve">数学文化视角下的数学作业价值重构</t>
  </si>
  <si>
    <t xml:space="preserve"> </t>
  </si>
  <si>
    <t xml:space="preserve">周奥萍</t>
  </si>
  <si>
    <t xml:space="preserve">互文性视角下“话题写作”开辟小学高年段英语大单元整体教学新路径</t>
  </si>
  <si>
    <t xml:space="preserve">周冰艳</t>
  </si>
  <si>
    <t xml:space="preserve">苏州市胥江中心小学校</t>
  </si>
  <si>
    <t xml:space="preserve">以学习任务群为依托的小学语文作业设计与评价</t>
  </si>
  <si>
    <t xml:space="preserve">周超</t>
  </si>
  <si>
    <t xml:space="preserve">苏州市吴中区苏苑实验小学</t>
  </si>
  <si>
    <t xml:space="preserve">“共生型”校园生态：“双减”政策下学校内涵发展的升级与重塑</t>
  </si>
  <si>
    <t xml:space="preserve">周海燕</t>
  </si>
  <si>
    <t xml:space="preserve">连云港市赣榆区实验小学</t>
  </si>
  <si>
    <t xml:space="preserve">诗情画意：信息技术教学中画图展示的天花板</t>
  </si>
  <si>
    <t xml:space="preserve">周会</t>
  </si>
  <si>
    <t xml:space="preserve">放任还是放手：幼儿家庭劳动教育的困境及突围</t>
  </si>
  <si>
    <t xml:space="preserve">周慧敏</t>
  </si>
  <si>
    <t xml:space="preserve">指向留守儿童的“关怀型”绘本伴读行动</t>
  </si>
  <si>
    <t xml:space="preserve">周佳</t>
  </si>
  <si>
    <t xml:space="preserve">太仓市高新区中学</t>
  </si>
  <si>
    <t xml:space="preserve">新课标视野下说明文“跨学科”打开方式</t>
  </si>
  <si>
    <t xml:space="preserve">周婧奕</t>
  </si>
  <si>
    <t xml:space="preserve">苏式课堂：初中生英语文化意识培养的实践突围</t>
  </si>
  <si>
    <t xml:space="preserve">周娟</t>
  </si>
  <si>
    <r>
      <rPr>
        <sz val="10"/>
        <rFont val="Noto Sans"/>
        <family val="2"/>
      </rPr>
      <t xml:space="preserve">校本化课后服务“基础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管理平台的建构与实施—— 基于“双减”政策，延时服务“质效提升”的路径探析</t>
    </r>
  </si>
  <si>
    <t xml:space="preserve">周孟芝</t>
  </si>
  <si>
    <t xml:space="preserve">宋廷军</t>
  </si>
  <si>
    <t xml:space="preserve">以读促思 化零为整：发展型学习任务群的教学策略分析</t>
  </si>
  <si>
    <t xml:space="preserve">周倩</t>
  </si>
  <si>
    <t xml:space="preserve">基于单元主题的小学英语写作教学中的有效追问策略</t>
  </si>
  <si>
    <t xml:space="preserve">周青</t>
  </si>
  <si>
    <t xml:space="preserve">自制绘本：新课标视角下的英语大课堂探索</t>
  </si>
  <si>
    <t xml:space="preserve">周全</t>
  </si>
  <si>
    <t xml:space="preserve">骆永达</t>
  </si>
  <si>
    <t xml:space="preserve">淮安市崇德小学</t>
  </si>
  <si>
    <t xml:space="preserve">“轮”翻上阵 “胎”多精彩</t>
  </si>
  <si>
    <t xml:space="preserve">周诗佳</t>
  </si>
  <si>
    <t xml:space="preserve">小学语文个性化写作教学的问题和策略</t>
  </si>
  <si>
    <t xml:space="preserve">周素娟</t>
  </si>
  <si>
    <t xml:space="preserve">盐城市串场河小学</t>
  </si>
  <si>
    <t xml:space="preserve">跨学科主题学习的逻辑理路和教学实践——以小学数学为例</t>
  </si>
  <si>
    <t xml:space="preserve">周铁君</t>
  </si>
  <si>
    <t xml:space="preserve">意义建构者：小学语文理解性阅读教学的拓进</t>
  </si>
  <si>
    <t xml:space="preserve">周未来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学英语课堂教学策略分析</t>
    </r>
  </si>
  <si>
    <t xml:space="preserve">周新霞</t>
  </si>
  <si>
    <t xml:space="preserve">连云区教育局教研室</t>
  </si>
  <si>
    <t xml:space="preserve">全息触发：习作单元教学的审视、重构与迭代</t>
  </si>
  <si>
    <t xml:space="preserve">周雪松</t>
  </si>
  <si>
    <t xml:space="preserve">滨海县蔡桥镇中心小学</t>
  </si>
  <si>
    <t xml:space="preserve">学习任务群：解小学高段整本书阅读之困的实践探索</t>
  </si>
  <si>
    <t xml:space="preserve">周雅倩</t>
  </si>
  <si>
    <t xml:space="preserve">化非对称劣势为优势，焕兼职劳技课“重生”</t>
  </si>
  <si>
    <t xml:space="preserve">周亚艳</t>
  </si>
  <si>
    <t xml:space="preserve">苏北小学校园欺凌现象的调研报告——基于某市小学校园欺凌现状的调查分析</t>
  </si>
  <si>
    <t xml:space="preserve">周言超</t>
  </si>
  <si>
    <t xml:space="preserve">增进递补：基于足球社团思维的体育课堂教学实践</t>
  </si>
  <si>
    <t xml:space="preserve">周妍</t>
  </si>
  <si>
    <t xml:space="preserve">淮安生态文化旅游区福地路小学</t>
  </si>
  <si>
    <t xml:space="preserve">短视频：从“娱乐哲学”走向“教育哲学”</t>
  </si>
  <si>
    <t xml:space="preserve">周杨</t>
  </si>
  <si>
    <r>
      <rPr>
        <sz val="10"/>
        <rFont val="Noto Sans"/>
        <family val="2"/>
      </rPr>
      <t xml:space="preserve">基于“</t>
    </r>
    <r>
      <rPr>
        <sz val="10"/>
        <rFont val="宋体"/>
        <family val="0"/>
        <charset val="134"/>
      </rPr>
      <t xml:space="preserve">OBE”</t>
    </r>
    <r>
      <rPr>
        <sz val="10"/>
        <rFont val="Noto Sans"/>
        <family val="2"/>
      </rPr>
      <t xml:space="preserve">模式：重构园本教研的行动路径</t>
    </r>
  </si>
  <si>
    <t xml:space="preserve">周益</t>
  </si>
  <si>
    <t xml:space="preserve">常熟市大义幼儿园</t>
  </si>
  <si>
    <t xml:space="preserve">从资源到经验：幼儿园泥沙游戏资源的开发与实施</t>
  </si>
  <si>
    <t xml:space="preserve">周振程</t>
  </si>
  <si>
    <t xml:space="preserve">范宝艳</t>
  </si>
  <si>
    <t xml:space="preserve">玩科学：小学科学教育的校本化表达</t>
  </si>
  <si>
    <t xml:space="preserve">朱超伟</t>
  </si>
  <si>
    <t xml:space="preserve">徐州市铜山区柳泉镇中心中学</t>
  </si>
  <si>
    <t xml:space="preserve">破与立：基于大概念的单元整体教学的价值和路径探析</t>
  </si>
  <si>
    <t xml:space="preserve">朱春燕</t>
  </si>
  <si>
    <t xml:space="preserve">张家港市悦丰幼儿园</t>
  </si>
  <si>
    <t xml:space="preserve">创新“五常法”为亲子整理添助力</t>
  </si>
  <si>
    <t xml:space="preserve">朱丹</t>
  </si>
  <si>
    <t xml:space="preserve">苏州市姑苏区三香中心幼儿园</t>
  </si>
  <si>
    <t xml:space="preserve">间隙留痕：巧用幼儿园过渡环节提升幼儿关键经验的实施策略</t>
  </si>
  <si>
    <t xml:space="preserve">朱高峰</t>
  </si>
  <si>
    <t xml:space="preserve">苏州市吴江区八坼小学</t>
  </si>
  <si>
    <t xml:space="preserve">美术审美场：让学生的美感应力而长</t>
  </si>
  <si>
    <t xml:space="preserve">朱国粉</t>
  </si>
  <si>
    <r>
      <rPr>
        <sz val="10"/>
        <rFont val="Noto Sans"/>
        <family val="2"/>
      </rPr>
      <t xml:space="preserve">微课程：初中“立德树人”落实与推进的微视角—基于苏北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县初中的调查分析</t>
    </r>
  </si>
  <si>
    <r>
      <rPr>
        <sz val="10"/>
        <rFont val="Noto Sans"/>
        <family val="2"/>
      </rPr>
      <t xml:space="preserve">逆向设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统编教材长课文教学的新路径</t>
    </r>
  </si>
  <si>
    <t xml:space="preserve">朱海荣</t>
  </si>
  <si>
    <t xml:space="preserve">苏州市盲聋学校</t>
  </si>
  <si>
    <t xml:space="preserve">特教学校职业教育师资建设探索</t>
  </si>
  <si>
    <t xml:space="preserve">朱华忠</t>
  </si>
  <si>
    <t xml:space="preserve">常州市金坛第二初级中学</t>
  </si>
  <si>
    <t xml:space="preserve">逆转课堂：赋能学生的“幸福感”</t>
  </si>
  <si>
    <t xml:space="preserve">朱慧</t>
  </si>
  <si>
    <t xml:space="preserve">大美育人，美术跨学科学习的实践探索</t>
  </si>
  <si>
    <t xml:space="preserve">朱婕</t>
  </si>
  <si>
    <t xml:space="preserve">常州市新北区三井街道华山幼儿园</t>
  </si>
  <si>
    <t xml:space="preserve">指向幼儿经验生长的幼儿园食育课程资源建设的思考</t>
  </si>
  <si>
    <t xml:space="preserve">朱金娥</t>
  </si>
  <si>
    <t xml:space="preserve">南京市江宁上坊新城小学</t>
  </si>
  <si>
    <t xml:space="preserve">走出家校共育的模糊地带</t>
  </si>
  <si>
    <t xml:space="preserve">朱军新</t>
  </si>
  <si>
    <t xml:space="preserve">“主题活动”式教学：构建小学数学生态课堂</t>
  </si>
  <si>
    <t xml:space="preserve">朱丽</t>
  </si>
  <si>
    <t xml:space="preserve">东海县第一幼儿园</t>
  </si>
  <si>
    <t xml:space="preserve">“滋养型环境”打开儿童深度学习的新天地</t>
  </si>
  <si>
    <t xml:space="preserve">朱林洁</t>
  </si>
  <si>
    <r>
      <rPr>
        <sz val="10"/>
        <rFont val="宋体"/>
        <family val="0"/>
        <charset val="134"/>
      </rPr>
      <t xml:space="preserve">“UBD”</t>
    </r>
    <r>
      <rPr>
        <sz val="10"/>
        <rFont val="Noto Sans"/>
        <family val="2"/>
      </rPr>
      <t xml:space="preserve">视域下小学英语拓展性阅读的教学建构</t>
    </r>
  </si>
  <si>
    <t xml:space="preserve">朱玲</t>
  </si>
  <si>
    <t xml:space="preserve">绘本视域下的低段写话的寻绎和构建</t>
  </si>
  <si>
    <t xml:space="preserve">朱璐</t>
  </si>
  <si>
    <t xml:space="preserve">溧阳市西平幼儿园</t>
  </si>
  <si>
    <r>
      <rPr>
        <sz val="10"/>
        <rFont val="Noto Sans"/>
        <family val="2"/>
      </rPr>
      <t xml:space="preserve">聚力微课程，探秘“旧”时光 ——以大班 </t>
    </r>
    <r>
      <rPr>
        <sz val="10"/>
        <rFont val="宋体"/>
        <family val="0"/>
        <charset val="134"/>
      </rPr>
      <t xml:space="preserve">STEM </t>
    </r>
    <r>
      <rPr>
        <sz val="10"/>
        <rFont val="Noto Sans"/>
        <family val="2"/>
      </rPr>
      <t xml:space="preserve">微课程“小小桥梁师”为例</t>
    </r>
  </si>
  <si>
    <t xml:space="preserve">朱梦倩</t>
  </si>
  <si>
    <t xml:space="preserve">苏州高新区东渚实验幼儿园</t>
  </si>
  <si>
    <t xml:space="preserve">知其位 行于馈 思促升 ——谈优化混龄体锻中师幼互动的有效途径</t>
  </si>
  <si>
    <t xml:space="preserve">朱敏</t>
  </si>
  <si>
    <t xml:space="preserve">浅谈生活化教学在小学科学课堂中的体现</t>
  </si>
  <si>
    <t xml:space="preserve">朱明燕</t>
  </si>
  <si>
    <t xml:space="preserve">驱动性问题：助推幼儿深度学习的有效策略 ——以大班建构活动《怎么搭建六角亭》为例</t>
  </si>
  <si>
    <t xml:space="preserve">朱沛文</t>
  </si>
  <si>
    <t xml:space="preserve">扬州市文津中学</t>
  </si>
  <si>
    <t xml:space="preserve">人类命运共同体理念融入初中地理教学的实践与思考——以“地理眼观冬奥”为例</t>
  </si>
  <si>
    <t xml:space="preserve">朱勤筱</t>
  </si>
  <si>
    <t xml:space="preserve">南京市游府西街小学</t>
  </si>
  <si>
    <t xml:space="preserve">表现性评价：低中年级儿童语文测评的桥接之旅</t>
  </si>
  <si>
    <t xml:space="preserve">朱涛</t>
  </si>
  <si>
    <t xml:space="preserve">基于生态结构化教学的小学数学复习课深度学习的策略研究</t>
  </si>
  <si>
    <t xml:space="preserve">朱薇薇</t>
  </si>
  <si>
    <t xml:space="preserve">薛振华</t>
  </si>
  <si>
    <t xml:space="preserve">创意经济下中职数字媒体类人才培养现状、困境及策略</t>
  </si>
  <si>
    <t xml:space="preserve">朱雯</t>
  </si>
  <si>
    <t xml:space="preserve">基于语境视角的思辨性阅读教学策略重构</t>
  </si>
  <si>
    <t xml:space="preserve">朱祥</t>
  </si>
  <si>
    <t xml:space="preserve">周步亮</t>
  </si>
  <si>
    <t xml:space="preserve">苏州市吴江区金家坝学校</t>
  </si>
  <si>
    <t xml:space="preserve">双力驱动研衔接 主题研讨现路径</t>
  </si>
  <si>
    <t xml:space="preserve">朱亚生</t>
  </si>
  <si>
    <t xml:space="preserve">常州市鸣珂巷幼儿园</t>
  </si>
  <si>
    <r>
      <rPr>
        <sz val="10"/>
        <rFont val="Noto Sans"/>
        <family val="2"/>
      </rPr>
      <t xml:space="preserve">浅析幼儿深度学习在幼儿园</t>
    </r>
    <r>
      <rPr>
        <sz val="10"/>
        <rFont val="宋体"/>
        <family val="0"/>
        <charset val="134"/>
      </rPr>
      <t xml:space="preserve">STEM</t>
    </r>
    <r>
      <rPr>
        <sz val="10"/>
        <rFont val="Noto Sans"/>
        <family val="2"/>
      </rPr>
      <t xml:space="preserve">项目活动中的显现——例谈“小小快递员”的尝试与思考</t>
    </r>
  </si>
  <si>
    <t xml:space="preserve">朱颖颖</t>
  </si>
  <si>
    <t xml:space="preserve">微行种德：“微创术”在小学班级管理中的应用</t>
  </si>
  <si>
    <t xml:space="preserve">朱云笙</t>
  </si>
  <si>
    <t xml:space="preserve">兴化市第二实验小学</t>
  </si>
  <si>
    <t xml:space="preserve">基于运动教育模式的水平三篮球教学大单元设计与实施</t>
  </si>
  <si>
    <t xml:space="preserve">朱喆</t>
  </si>
  <si>
    <t xml:space="preserve">体测项目游戏化：儿童体质健康水平提升的新“玩”法</t>
  </si>
  <si>
    <t xml:space="preserve">朱珠</t>
  </si>
  <si>
    <t xml:space="preserve">连云港市灌南县实验中学</t>
  </si>
  <si>
    <t xml:space="preserve">基于初中物理深度学习的教学实践策略</t>
  </si>
  <si>
    <t xml:space="preserve">让心育之光照亮“灯下黑”——城乡接合部小学心育课程建构路径探索</t>
  </si>
  <si>
    <t xml:space="preserve">诸蕾</t>
  </si>
  <si>
    <t xml:space="preserve">遵路识斯真：儿童评判性阅读视角下的文本品鉴</t>
  </si>
  <si>
    <t xml:space="preserve">祝荣泉</t>
  </si>
  <si>
    <t xml:space="preserve">张家港市东渡实验学校</t>
  </si>
  <si>
    <t xml:space="preserve">皆可言“表”：初中语文教学表格运用综谈</t>
  </si>
  <si>
    <t xml:space="preserve">庄隽</t>
  </si>
  <si>
    <t xml:space="preserve">镇江市润州区南徐新城幼儿园</t>
  </si>
  <si>
    <t xml:space="preserve">科学利用小场地 发挥运动大能效——“小户外”活动区域的有效设置</t>
  </si>
  <si>
    <t xml:space="preserve">庄晓云</t>
  </si>
  <si>
    <t xml:space="preserve">张家港市泗港实验幼儿园</t>
  </si>
  <si>
    <t xml:space="preserve">接受自然的礼物 ——论幼儿家庭与自然的断联与重逢</t>
  </si>
  <si>
    <t xml:space="preserve">邹犇</t>
  </si>
  <si>
    <t xml:space="preserve">师范生进驻小学校园缓解“三点半难题”的可行性研究</t>
  </si>
  <si>
    <t xml:space="preserve">邹佳琦</t>
  </si>
  <si>
    <t xml:space="preserve">殷芊</t>
  </si>
  <si>
    <t xml:space="preserve">奔向美好的中间地带——幼小衔接视角下对小学教育的探索</t>
  </si>
  <si>
    <t xml:space="preserve">邹士英</t>
  </si>
  <si>
    <t xml:space="preserve">江苏省车辐中等专业学校</t>
  </si>
  <si>
    <t xml:space="preserve">“非遗”传承视域下邳州蓝印花布技艺校本课程开发研究</t>
  </si>
  <si>
    <t xml:space="preserve">左海霞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OLO</t>
    </r>
    <r>
      <rPr>
        <sz val="10"/>
        <rFont val="Noto Sans"/>
        <family val="2"/>
      </rPr>
      <t xml:space="preserve">分类理论的写话单设计与应用</t>
    </r>
  </si>
  <si>
    <t xml:space="preserve">左银菲</t>
  </si>
  <si>
    <r>
      <rPr>
        <sz val="10"/>
        <rFont val="Noto Sans"/>
        <family val="2"/>
      </rPr>
      <t xml:space="preserve">聚焦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园</t>
    </r>
    <r>
      <rPr>
        <sz val="10"/>
        <rFont val="宋体"/>
        <family val="0"/>
        <charset val="134"/>
      </rPr>
      <t xml:space="preserve">+1”  </t>
    </r>
    <r>
      <rPr>
        <sz val="10"/>
        <rFont val="Noto Sans"/>
        <family val="2"/>
      </rPr>
      <t xml:space="preserve">赋能儿童成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i val="true"/>
      <sz val="10"/>
      <name val="宋体"/>
      <family val="0"/>
      <charset val="134"/>
    </font>
    <font>
      <sz val="10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4"/>
  <sheetViews>
    <sheetView showFormulas="false" showGridLines="true" showRowColHeaders="true" showZeros="true" rightToLeft="false" tabSelected="true" showOutlineSymbols="true" defaultGridColor="true" view="normal" topLeftCell="A1" colorId="64" zoomScale="156" zoomScaleNormal="156" zoomScalePageLayoutView="100" workbookViewId="0">
      <selection pane="topLeft" activeCell="F4" activeCellId="0" sqref="F4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1" width="8"/>
    <col collapsed="false" customWidth="true" hidden="false" outlineLevel="0" max="3" min="3" style="1" width="23.63"/>
    <col collapsed="false" customWidth="true" hidden="false" outlineLevel="0" max="4" min="4" style="1" width="40.76"/>
    <col collapsed="false" customWidth="false" hidden="false" outlineLevel="0" max="257" min="5" style="2" width="8.71"/>
  </cols>
  <sheetData>
    <row r="1" customFormat="false" ht="22.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60" hidden="false" customHeight="fals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7"/>
    </row>
    <row r="5" customFormat="false" ht="24" hidden="false" customHeight="false" outlineLevel="0" collapsed="false">
      <c r="A5" s="6" t="s">
        <v>10</v>
      </c>
      <c r="B5" s="6"/>
      <c r="C5" s="6" t="s">
        <v>11</v>
      </c>
      <c r="D5" s="6" t="s">
        <v>12</v>
      </c>
      <c r="E5" s="8"/>
    </row>
    <row r="6" s="2" customFormat="true" ht="24" hidden="false" customHeight="false" outlineLevel="0" collapsed="false">
      <c r="A6" s="6" t="s">
        <v>13</v>
      </c>
      <c r="B6" s="6"/>
      <c r="C6" s="6" t="s">
        <v>14</v>
      </c>
      <c r="D6" s="6" t="s">
        <v>15</v>
      </c>
      <c r="E6" s="8"/>
    </row>
    <row r="7" customFormat="false" ht="13.5" hidden="false" customHeight="false" outlineLevel="0" collapsed="false">
      <c r="A7" s="6" t="s">
        <v>16</v>
      </c>
      <c r="B7" s="6"/>
      <c r="C7" s="6" t="s">
        <v>17</v>
      </c>
      <c r="D7" s="6" t="s">
        <v>18</v>
      </c>
      <c r="E7" s="9"/>
    </row>
    <row r="8" s="10" customFormat="true" ht="13.5" hidden="false" customHeight="false" outlineLevel="0" collapsed="false">
      <c r="A8" s="6" t="s">
        <v>19</v>
      </c>
      <c r="B8" s="6"/>
      <c r="C8" s="6" t="s">
        <v>20</v>
      </c>
      <c r="D8" s="6" t="s">
        <v>21</v>
      </c>
      <c r="E8" s="8"/>
    </row>
    <row r="9" s="10" customFormat="true" ht="13.5" hidden="false" customHeight="false" outlineLevel="0" collapsed="false">
      <c r="A9" s="6" t="s">
        <v>22</v>
      </c>
      <c r="B9" s="6"/>
      <c r="C9" s="6" t="s">
        <v>23</v>
      </c>
      <c r="D9" s="6" t="s">
        <v>24</v>
      </c>
      <c r="E9" s="7"/>
    </row>
    <row r="10" s="10" customFormat="true" ht="13.5" hidden="false" customHeight="false" outlineLevel="0" collapsed="false">
      <c r="A10" s="6" t="s">
        <v>25</v>
      </c>
      <c r="B10" s="6" t="s">
        <v>26</v>
      </c>
      <c r="C10" s="6" t="s">
        <v>27</v>
      </c>
      <c r="D10" s="6" t="s">
        <v>28</v>
      </c>
      <c r="E10" s="7"/>
    </row>
    <row r="11" s="10" customFormat="true" ht="13.5" hidden="false" customHeight="false" outlineLevel="0" collapsed="false">
      <c r="A11" s="11" t="s">
        <v>29</v>
      </c>
      <c r="B11" s="11" t="s">
        <v>30</v>
      </c>
      <c r="C11" s="11" t="s">
        <v>31</v>
      </c>
      <c r="D11" s="11" t="s">
        <v>32</v>
      </c>
      <c r="E11" s="7"/>
    </row>
    <row r="12" s="10" customFormat="true" ht="13.5" hidden="false" customHeight="false" outlineLevel="0" collapsed="false">
      <c r="A12" s="11" t="s">
        <v>33</v>
      </c>
      <c r="B12" s="11" t="s">
        <v>34</v>
      </c>
      <c r="C12" s="11" t="s">
        <v>35</v>
      </c>
      <c r="D12" s="11" t="s">
        <v>36</v>
      </c>
      <c r="E12" s="7"/>
    </row>
    <row r="13" s="10" customFormat="true" ht="13.5" hidden="false" customHeight="false" outlineLevel="0" collapsed="false">
      <c r="A13" s="6" t="s">
        <v>37</v>
      </c>
      <c r="B13" s="6"/>
      <c r="C13" s="6" t="s">
        <v>38</v>
      </c>
      <c r="D13" s="6" t="s">
        <v>39</v>
      </c>
      <c r="E13" s="7"/>
    </row>
    <row r="14" s="10" customFormat="true" ht="24" hidden="false" customHeight="false" outlineLevel="0" collapsed="false">
      <c r="A14" s="6" t="s">
        <v>40</v>
      </c>
      <c r="B14" s="6"/>
      <c r="C14" s="6" t="s">
        <v>41</v>
      </c>
      <c r="D14" s="6" t="s">
        <v>42</v>
      </c>
      <c r="E14" s="8"/>
    </row>
    <row r="15" s="10" customFormat="true" ht="13.5" hidden="false" customHeight="false" outlineLevel="0" collapsed="false">
      <c r="A15" s="6" t="s">
        <v>43</v>
      </c>
      <c r="B15" s="6"/>
      <c r="C15" s="6" t="s">
        <v>44</v>
      </c>
      <c r="D15" s="6" t="s">
        <v>45</v>
      </c>
      <c r="E15" s="8"/>
    </row>
    <row r="16" s="10" customFormat="true" ht="13.5" hidden="false" customHeight="false" outlineLevel="0" collapsed="false">
      <c r="A16" s="6" t="s">
        <v>46</v>
      </c>
      <c r="B16" s="6"/>
      <c r="C16" s="6" t="s">
        <v>47</v>
      </c>
      <c r="D16" s="6" t="s">
        <v>48</v>
      </c>
      <c r="E16" s="8"/>
    </row>
    <row r="17" s="10" customFormat="true" ht="13.5" hidden="false" customHeight="false" outlineLevel="0" collapsed="false">
      <c r="A17" s="11" t="s">
        <v>49</v>
      </c>
      <c r="B17" s="11"/>
      <c r="C17" s="11" t="s">
        <v>50</v>
      </c>
      <c r="D17" s="11" t="s">
        <v>51</v>
      </c>
      <c r="E17" s="12"/>
    </row>
    <row r="18" s="10" customFormat="true" ht="13.5" hidden="false" customHeight="false" outlineLevel="0" collapsed="false">
      <c r="A18" s="11" t="s">
        <v>52</v>
      </c>
      <c r="B18" s="11"/>
      <c r="C18" s="11" t="s">
        <v>53</v>
      </c>
      <c r="D18" s="11" t="s">
        <v>54</v>
      </c>
      <c r="E18" s="7"/>
    </row>
    <row r="19" s="10" customFormat="true" ht="24" hidden="false" customHeight="false" outlineLevel="0" collapsed="false">
      <c r="A19" s="6" t="s">
        <v>55</v>
      </c>
      <c r="B19" s="6"/>
      <c r="C19" s="6" t="s">
        <v>56</v>
      </c>
      <c r="D19" s="6" t="s">
        <v>57</v>
      </c>
      <c r="E19" s="8"/>
    </row>
    <row r="20" s="10" customFormat="true" ht="13.5" hidden="false" customHeight="false" outlineLevel="0" collapsed="false">
      <c r="A20" s="11" t="s">
        <v>58</v>
      </c>
      <c r="B20" s="11"/>
      <c r="C20" s="11" t="s">
        <v>59</v>
      </c>
      <c r="D20" s="11" t="s">
        <v>60</v>
      </c>
      <c r="E20" s="7"/>
    </row>
    <row r="21" s="10" customFormat="true" ht="13.5" hidden="false" customHeight="false" outlineLevel="0" collapsed="false">
      <c r="A21" s="6" t="s">
        <v>61</v>
      </c>
      <c r="B21" s="11"/>
      <c r="C21" s="6" t="s">
        <v>62</v>
      </c>
      <c r="D21" s="6" t="s">
        <v>63</v>
      </c>
      <c r="E21" s="7"/>
    </row>
    <row r="22" s="10" customFormat="true" ht="13.5" hidden="false" customHeight="false" outlineLevel="0" collapsed="false">
      <c r="A22" s="6" t="s">
        <v>64</v>
      </c>
      <c r="B22" s="6"/>
      <c r="C22" s="6" t="s">
        <v>65</v>
      </c>
      <c r="D22" s="6" t="s">
        <v>66</v>
      </c>
      <c r="E22" s="7"/>
    </row>
    <row r="23" s="10" customFormat="true" ht="24" hidden="false" customHeight="false" outlineLevel="0" collapsed="false">
      <c r="A23" s="6" t="s">
        <v>67</v>
      </c>
      <c r="B23" s="6"/>
      <c r="C23" s="6" t="s">
        <v>68</v>
      </c>
      <c r="D23" s="6" t="s">
        <v>69</v>
      </c>
      <c r="E23" s="12"/>
    </row>
    <row r="24" s="10" customFormat="true" ht="13.5" hidden="false" customHeight="false" outlineLevel="0" collapsed="false">
      <c r="A24" s="6" t="s">
        <v>70</v>
      </c>
      <c r="B24" s="6" t="s">
        <v>71</v>
      </c>
      <c r="C24" s="6" t="s">
        <v>72</v>
      </c>
      <c r="D24" s="6" t="s">
        <v>73</v>
      </c>
      <c r="E24" s="9"/>
    </row>
    <row r="25" s="10" customFormat="true" ht="24" hidden="false" customHeight="false" outlineLevel="0" collapsed="false">
      <c r="A25" s="6" t="s">
        <v>74</v>
      </c>
      <c r="B25" s="6" t="s">
        <v>75</v>
      </c>
      <c r="C25" s="6" t="s">
        <v>76</v>
      </c>
      <c r="D25" s="6" t="s">
        <v>77</v>
      </c>
      <c r="E25" s="8"/>
    </row>
    <row r="26" s="10" customFormat="true" ht="13.5" hidden="false" customHeight="false" outlineLevel="0" collapsed="false">
      <c r="A26" s="11" t="s">
        <v>78</v>
      </c>
      <c r="B26" s="11"/>
      <c r="C26" s="11" t="s">
        <v>79</v>
      </c>
      <c r="D26" s="11" t="s">
        <v>80</v>
      </c>
      <c r="E26" s="8"/>
    </row>
    <row r="27" s="10" customFormat="true" ht="13.5" hidden="false" customHeight="false" outlineLevel="0" collapsed="false">
      <c r="A27" s="11" t="s">
        <v>81</v>
      </c>
      <c r="B27" s="11"/>
      <c r="C27" s="11" t="s">
        <v>82</v>
      </c>
      <c r="D27" s="11" t="s">
        <v>83</v>
      </c>
      <c r="E27" s="7"/>
    </row>
    <row r="28" s="10" customFormat="true" ht="13.5" hidden="false" customHeight="false" outlineLevel="0" collapsed="false">
      <c r="A28" s="6" t="s">
        <v>84</v>
      </c>
      <c r="B28" s="6"/>
      <c r="C28" s="6" t="s">
        <v>85</v>
      </c>
      <c r="D28" s="6" t="s">
        <v>86</v>
      </c>
      <c r="E28" s="7"/>
    </row>
    <row r="29" s="10" customFormat="true" ht="24" hidden="false" customHeight="false" outlineLevel="0" collapsed="false">
      <c r="A29" s="6" t="s">
        <v>87</v>
      </c>
      <c r="B29" s="6"/>
      <c r="C29" s="6" t="s">
        <v>88</v>
      </c>
      <c r="D29" s="6" t="s">
        <v>89</v>
      </c>
      <c r="E29" s="8"/>
    </row>
    <row r="30" s="10" customFormat="true" ht="13.5" hidden="false" customHeight="false" outlineLevel="0" collapsed="false">
      <c r="A30" s="11" t="s">
        <v>90</v>
      </c>
      <c r="B30" s="11" t="s">
        <v>91</v>
      </c>
      <c r="C30" s="11" t="s">
        <v>92</v>
      </c>
      <c r="D30" s="11" t="s">
        <v>93</v>
      </c>
      <c r="E30" s="7"/>
    </row>
    <row r="31" s="10" customFormat="true" ht="13.5" hidden="false" customHeight="false" outlineLevel="0" collapsed="false">
      <c r="A31" s="6" t="s">
        <v>94</v>
      </c>
      <c r="B31" s="6"/>
      <c r="C31" s="6" t="s">
        <v>95</v>
      </c>
      <c r="D31" s="6" t="s">
        <v>96</v>
      </c>
      <c r="E31" s="7"/>
    </row>
    <row r="32" s="10" customFormat="true" ht="24" hidden="false" customHeight="false" outlineLevel="0" collapsed="false">
      <c r="A32" s="6" t="s">
        <v>97</v>
      </c>
      <c r="B32" s="6"/>
      <c r="C32" s="6" t="s">
        <v>98</v>
      </c>
      <c r="D32" s="6" t="s">
        <v>99</v>
      </c>
      <c r="E32" s="8"/>
    </row>
    <row r="33" s="10" customFormat="true" ht="13.5" hidden="false" customHeight="false" outlineLevel="0" collapsed="false">
      <c r="A33" s="6" t="s">
        <v>100</v>
      </c>
      <c r="B33" s="6"/>
      <c r="C33" s="6" t="s">
        <v>101</v>
      </c>
      <c r="D33" s="6" t="s">
        <v>102</v>
      </c>
      <c r="E33" s="7"/>
    </row>
    <row r="34" s="10" customFormat="true" ht="13.5" hidden="false" customHeight="false" outlineLevel="0" collapsed="false">
      <c r="A34" s="6" t="s">
        <v>103</v>
      </c>
      <c r="B34" s="11"/>
      <c r="C34" s="6" t="s">
        <v>104</v>
      </c>
      <c r="D34" s="6" t="s">
        <v>105</v>
      </c>
      <c r="E34" s="8"/>
    </row>
    <row r="35" s="10" customFormat="true" ht="13.5" hidden="false" customHeight="false" outlineLevel="0" collapsed="false">
      <c r="A35" s="6" t="s">
        <v>106</v>
      </c>
      <c r="B35" s="6"/>
      <c r="C35" s="6" t="s">
        <v>107</v>
      </c>
      <c r="D35" s="6" t="s">
        <v>108</v>
      </c>
      <c r="E35" s="8"/>
    </row>
    <row r="36" s="10" customFormat="true" ht="13.5" hidden="false" customHeight="false" outlineLevel="0" collapsed="false">
      <c r="A36" s="13" t="s">
        <v>109</v>
      </c>
      <c r="B36" s="13"/>
      <c r="C36" s="13" t="s">
        <v>110</v>
      </c>
      <c r="D36" s="13" t="s">
        <v>111</v>
      </c>
      <c r="E36" s="8"/>
    </row>
    <row r="37" s="10" customFormat="true" ht="13.5" hidden="false" customHeight="false" outlineLevel="0" collapsed="false">
      <c r="A37" s="6" t="s">
        <v>112</v>
      </c>
      <c r="B37" s="6"/>
      <c r="C37" s="6" t="s">
        <v>113</v>
      </c>
      <c r="D37" s="6" t="s">
        <v>114</v>
      </c>
      <c r="E37" s="7"/>
    </row>
    <row r="38" s="10" customFormat="true" ht="24" hidden="false" customHeight="false" outlineLevel="0" collapsed="false">
      <c r="A38" s="6" t="s">
        <v>115</v>
      </c>
      <c r="B38" s="6"/>
      <c r="C38" s="6" t="s">
        <v>88</v>
      </c>
      <c r="D38" s="6" t="s">
        <v>116</v>
      </c>
      <c r="E38" s="12"/>
    </row>
    <row r="39" s="10" customFormat="true" ht="13.5" hidden="false" customHeight="false" outlineLevel="0" collapsed="false">
      <c r="A39" s="6" t="s">
        <v>117</v>
      </c>
      <c r="B39" s="6"/>
      <c r="C39" s="6" t="s">
        <v>118</v>
      </c>
      <c r="D39" s="6" t="s">
        <v>119</v>
      </c>
      <c r="E39" s="7"/>
    </row>
    <row r="40" s="10" customFormat="true" ht="24" hidden="false" customHeight="false" outlineLevel="0" collapsed="false">
      <c r="A40" s="6" t="s">
        <v>120</v>
      </c>
      <c r="B40" s="6" t="s">
        <v>121</v>
      </c>
      <c r="C40" s="6" t="s">
        <v>122</v>
      </c>
      <c r="D40" s="6" t="s">
        <v>123</v>
      </c>
      <c r="E40" s="7"/>
    </row>
    <row r="41" s="10" customFormat="true" ht="24" hidden="false" customHeight="false" outlineLevel="0" collapsed="false">
      <c r="A41" s="13" t="s">
        <v>124</v>
      </c>
      <c r="B41" s="13"/>
      <c r="C41" s="13" t="s">
        <v>125</v>
      </c>
      <c r="D41" s="13" t="s">
        <v>126</v>
      </c>
      <c r="E41" s="7"/>
    </row>
    <row r="42" s="10" customFormat="true" ht="13.5" hidden="false" customHeight="false" outlineLevel="0" collapsed="false">
      <c r="A42" s="6" t="s">
        <v>127</v>
      </c>
      <c r="B42" s="6"/>
      <c r="C42" s="6" t="s">
        <v>128</v>
      </c>
      <c r="D42" s="6" t="s">
        <v>129</v>
      </c>
      <c r="E42" s="12"/>
    </row>
    <row r="43" s="10" customFormat="true" ht="24" hidden="false" customHeight="false" outlineLevel="0" collapsed="false">
      <c r="A43" s="11" t="s">
        <v>130</v>
      </c>
      <c r="B43" s="11"/>
      <c r="C43" s="11" t="s">
        <v>131</v>
      </c>
      <c r="D43" s="11" t="s">
        <v>132</v>
      </c>
      <c r="E43" s="8"/>
    </row>
    <row r="44" s="10" customFormat="true" ht="13.5" hidden="false" customHeight="false" outlineLevel="0" collapsed="false">
      <c r="A44" s="6" t="s">
        <v>133</v>
      </c>
      <c r="B44" s="11"/>
      <c r="C44" s="6" t="s">
        <v>134</v>
      </c>
      <c r="D44" s="6" t="s">
        <v>135</v>
      </c>
      <c r="E44" s="12"/>
    </row>
    <row r="45" s="10" customFormat="true" ht="13.5" hidden="false" customHeight="false" outlineLevel="0" collapsed="false">
      <c r="A45" s="6" t="s">
        <v>136</v>
      </c>
      <c r="B45" s="6"/>
      <c r="C45" s="6" t="s">
        <v>137</v>
      </c>
      <c r="D45" s="6" t="s">
        <v>138</v>
      </c>
      <c r="E45" s="12"/>
    </row>
    <row r="46" s="10" customFormat="true" ht="24" hidden="false" customHeight="false" outlineLevel="0" collapsed="false">
      <c r="A46" s="6" t="s">
        <v>139</v>
      </c>
      <c r="B46" s="6"/>
      <c r="C46" s="6" t="s">
        <v>140</v>
      </c>
      <c r="D46" s="6" t="s">
        <v>141</v>
      </c>
      <c r="E46" s="7"/>
    </row>
    <row r="47" s="10" customFormat="true" ht="24" hidden="false" customHeight="false" outlineLevel="0" collapsed="false">
      <c r="A47" s="11" t="s">
        <v>142</v>
      </c>
      <c r="B47" s="11"/>
      <c r="C47" s="11" t="s">
        <v>143</v>
      </c>
      <c r="D47" s="11" t="s">
        <v>144</v>
      </c>
      <c r="E47" s="8"/>
    </row>
    <row r="48" s="10" customFormat="true" ht="24" hidden="false" customHeight="false" outlineLevel="0" collapsed="false">
      <c r="A48" s="6" t="s">
        <v>145</v>
      </c>
      <c r="B48" s="6"/>
      <c r="C48" s="6" t="s">
        <v>146</v>
      </c>
      <c r="D48" s="6" t="s">
        <v>147</v>
      </c>
      <c r="E48" s="9"/>
    </row>
    <row r="49" s="10" customFormat="true" ht="24" hidden="false" customHeight="false" outlineLevel="0" collapsed="false">
      <c r="A49" s="11" t="s">
        <v>148</v>
      </c>
      <c r="B49" s="11"/>
      <c r="C49" s="11" t="s">
        <v>149</v>
      </c>
      <c r="D49" s="11" t="s">
        <v>150</v>
      </c>
      <c r="E49" s="7"/>
    </row>
    <row r="50" s="10" customFormat="true" ht="13.5" hidden="false" customHeight="false" outlineLevel="0" collapsed="false">
      <c r="A50" s="6" t="s">
        <v>151</v>
      </c>
      <c r="B50" s="6"/>
      <c r="C50" s="6" t="s">
        <v>152</v>
      </c>
      <c r="D50" s="6" t="s">
        <v>153</v>
      </c>
      <c r="E50" s="8"/>
    </row>
    <row r="51" s="10" customFormat="true" ht="13.5" hidden="false" customHeight="false" outlineLevel="0" collapsed="false">
      <c r="A51" s="6" t="s">
        <v>154</v>
      </c>
      <c r="B51" s="6"/>
      <c r="C51" s="6" t="s">
        <v>155</v>
      </c>
      <c r="D51" s="6" t="s">
        <v>156</v>
      </c>
      <c r="E51" s="9"/>
    </row>
    <row r="52" s="10" customFormat="true" ht="24" hidden="false" customHeight="false" outlineLevel="0" collapsed="false">
      <c r="A52" s="6" t="s">
        <v>157</v>
      </c>
      <c r="B52" s="6" t="s">
        <v>158</v>
      </c>
      <c r="C52" s="6" t="s">
        <v>159</v>
      </c>
      <c r="D52" s="6" t="s">
        <v>160</v>
      </c>
      <c r="E52" s="7"/>
    </row>
    <row r="53" s="10" customFormat="true" ht="24" hidden="false" customHeight="false" outlineLevel="0" collapsed="false">
      <c r="A53" s="13" t="s">
        <v>157</v>
      </c>
      <c r="B53" s="13"/>
      <c r="C53" s="13" t="s">
        <v>161</v>
      </c>
      <c r="D53" s="13" t="s">
        <v>162</v>
      </c>
      <c r="E53" s="7"/>
    </row>
    <row r="54" s="10" customFormat="true" ht="13.5" hidden="false" customHeight="false" outlineLevel="0" collapsed="false">
      <c r="A54" s="6" t="s">
        <v>157</v>
      </c>
      <c r="B54" s="6"/>
      <c r="C54" s="6" t="s">
        <v>163</v>
      </c>
      <c r="D54" s="6" t="s">
        <v>164</v>
      </c>
      <c r="E54" s="8"/>
    </row>
    <row r="55" s="10" customFormat="true" ht="24" hidden="false" customHeight="false" outlineLevel="0" collapsed="false">
      <c r="A55" s="6" t="s">
        <v>165</v>
      </c>
      <c r="B55" s="6" t="s">
        <v>166</v>
      </c>
      <c r="C55" s="6" t="s">
        <v>167</v>
      </c>
      <c r="D55" s="6" t="s">
        <v>168</v>
      </c>
      <c r="E55" s="8"/>
    </row>
    <row r="56" s="10" customFormat="true" ht="13.5" hidden="false" customHeight="false" outlineLevel="0" collapsed="false">
      <c r="A56" s="6" t="s">
        <v>165</v>
      </c>
      <c r="B56" s="6"/>
      <c r="C56" s="6" t="s">
        <v>167</v>
      </c>
      <c r="D56" s="6" t="s">
        <v>169</v>
      </c>
      <c r="E56" s="7"/>
    </row>
    <row r="57" s="10" customFormat="true" ht="24" hidden="false" customHeight="false" outlineLevel="0" collapsed="false">
      <c r="A57" s="6" t="s">
        <v>170</v>
      </c>
      <c r="B57" s="6" t="s">
        <v>171</v>
      </c>
      <c r="C57" s="6" t="s">
        <v>76</v>
      </c>
      <c r="D57" s="6" t="s">
        <v>172</v>
      </c>
      <c r="E57" s="7"/>
    </row>
    <row r="58" s="10" customFormat="true" ht="13.5" hidden="false" customHeight="false" outlineLevel="0" collapsed="false">
      <c r="A58" s="6" t="s">
        <v>173</v>
      </c>
      <c r="B58" s="6"/>
      <c r="C58" s="6" t="s">
        <v>174</v>
      </c>
      <c r="D58" s="6" t="s">
        <v>175</v>
      </c>
      <c r="E58" s="7"/>
    </row>
    <row r="59" s="10" customFormat="true" ht="13.5" hidden="false" customHeight="false" outlineLevel="0" collapsed="false">
      <c r="A59" s="6" t="s">
        <v>176</v>
      </c>
      <c r="B59" s="6"/>
      <c r="C59" s="6" t="s">
        <v>95</v>
      </c>
      <c r="D59" s="6" t="s">
        <v>177</v>
      </c>
      <c r="E59" s="8"/>
    </row>
    <row r="60" s="10" customFormat="true" ht="13.5" hidden="false" customHeight="false" outlineLevel="0" collapsed="false">
      <c r="A60" s="11" t="s">
        <v>178</v>
      </c>
      <c r="B60" s="11"/>
      <c r="C60" s="11" t="s">
        <v>98</v>
      </c>
      <c r="D60" s="11" t="s">
        <v>179</v>
      </c>
      <c r="E60" s="8"/>
    </row>
    <row r="61" s="10" customFormat="true" ht="24" hidden="false" customHeight="false" outlineLevel="0" collapsed="false">
      <c r="A61" s="6" t="s">
        <v>180</v>
      </c>
      <c r="B61" s="11"/>
      <c r="C61" s="6" t="s">
        <v>181</v>
      </c>
      <c r="D61" s="6" t="s">
        <v>182</v>
      </c>
      <c r="E61" s="7"/>
    </row>
    <row r="62" s="10" customFormat="true" ht="24" hidden="false" customHeight="false" outlineLevel="0" collapsed="false">
      <c r="A62" s="6" t="s">
        <v>183</v>
      </c>
      <c r="B62" s="6"/>
      <c r="C62" s="6" t="s">
        <v>184</v>
      </c>
      <c r="D62" s="6" t="s">
        <v>185</v>
      </c>
      <c r="E62" s="12"/>
    </row>
    <row r="63" s="10" customFormat="true" ht="24" hidden="false" customHeight="false" outlineLevel="0" collapsed="false">
      <c r="A63" s="6" t="s">
        <v>186</v>
      </c>
      <c r="B63" s="6"/>
      <c r="C63" s="6" t="s">
        <v>187</v>
      </c>
      <c r="D63" s="6" t="s">
        <v>188</v>
      </c>
      <c r="E63" s="7"/>
    </row>
    <row r="64" s="10" customFormat="true" ht="24" hidden="false" customHeight="false" outlineLevel="0" collapsed="false">
      <c r="A64" s="6" t="s">
        <v>189</v>
      </c>
      <c r="B64" s="6"/>
      <c r="C64" s="6" t="s">
        <v>190</v>
      </c>
      <c r="D64" s="6" t="s">
        <v>191</v>
      </c>
      <c r="E64" s="9"/>
    </row>
    <row r="65" s="10" customFormat="true" ht="13.5" hidden="false" customHeight="false" outlineLevel="0" collapsed="false">
      <c r="A65" s="6" t="s">
        <v>192</v>
      </c>
      <c r="B65" s="6"/>
      <c r="C65" s="6" t="s">
        <v>193</v>
      </c>
      <c r="D65" s="6" t="s">
        <v>194</v>
      </c>
      <c r="E65" s="7"/>
    </row>
    <row r="66" s="10" customFormat="true" ht="24" hidden="false" customHeight="false" outlineLevel="0" collapsed="false">
      <c r="A66" s="11" t="s">
        <v>195</v>
      </c>
      <c r="B66" s="11"/>
      <c r="C66" s="11" t="s">
        <v>196</v>
      </c>
      <c r="D66" s="11" t="s">
        <v>197</v>
      </c>
      <c r="E66" s="8"/>
    </row>
    <row r="67" s="10" customFormat="true" ht="13.5" hidden="false" customHeight="false" outlineLevel="0" collapsed="false">
      <c r="A67" s="11" t="s">
        <v>198</v>
      </c>
      <c r="B67" s="11"/>
      <c r="C67" s="11" t="s">
        <v>199</v>
      </c>
      <c r="D67" s="11" t="s">
        <v>200</v>
      </c>
      <c r="E67" s="9"/>
    </row>
    <row r="68" s="10" customFormat="true" ht="13.5" hidden="false" customHeight="false" outlineLevel="0" collapsed="false">
      <c r="A68" s="11" t="s">
        <v>201</v>
      </c>
      <c r="B68" s="11"/>
      <c r="C68" s="11" t="s">
        <v>202</v>
      </c>
      <c r="D68" s="11" t="s">
        <v>203</v>
      </c>
      <c r="E68" s="7"/>
    </row>
    <row r="69" s="10" customFormat="true" ht="13.5" hidden="false" customHeight="false" outlineLevel="0" collapsed="false">
      <c r="A69" s="6" t="s">
        <v>204</v>
      </c>
      <c r="B69" s="6"/>
      <c r="C69" s="6" t="s">
        <v>205</v>
      </c>
      <c r="D69" s="6" t="s">
        <v>206</v>
      </c>
      <c r="E69" s="12"/>
    </row>
    <row r="70" s="10" customFormat="true" ht="13.5" hidden="false" customHeight="false" outlineLevel="0" collapsed="false">
      <c r="A70" s="6" t="s">
        <v>207</v>
      </c>
      <c r="B70" s="6"/>
      <c r="C70" s="6" t="s">
        <v>208</v>
      </c>
      <c r="D70" s="6" t="s">
        <v>209</v>
      </c>
      <c r="E70" s="8"/>
    </row>
    <row r="71" s="10" customFormat="true" ht="13.5" hidden="false" customHeight="false" outlineLevel="0" collapsed="false">
      <c r="A71" s="11" t="s">
        <v>210</v>
      </c>
      <c r="B71" s="11"/>
      <c r="C71" s="11" t="s">
        <v>199</v>
      </c>
      <c r="D71" s="11" t="s">
        <v>211</v>
      </c>
      <c r="E71" s="7"/>
    </row>
    <row r="72" s="10" customFormat="true" ht="13.5" hidden="false" customHeight="false" outlineLevel="0" collapsed="false">
      <c r="A72" s="6" t="s">
        <v>212</v>
      </c>
      <c r="B72" s="6"/>
      <c r="C72" s="6" t="s">
        <v>95</v>
      </c>
      <c r="D72" s="6" t="s">
        <v>213</v>
      </c>
      <c r="E72" s="7"/>
    </row>
    <row r="73" s="10" customFormat="true" ht="24" hidden="false" customHeight="false" outlineLevel="0" collapsed="false">
      <c r="A73" s="6" t="s">
        <v>214</v>
      </c>
      <c r="B73" s="6"/>
      <c r="C73" s="6" t="s">
        <v>215</v>
      </c>
      <c r="D73" s="6" t="s">
        <v>216</v>
      </c>
      <c r="E73" s="8"/>
    </row>
    <row r="74" s="10" customFormat="true" ht="13.5" hidden="false" customHeight="false" outlineLevel="0" collapsed="false">
      <c r="A74" s="6" t="s">
        <v>217</v>
      </c>
      <c r="B74" s="6"/>
      <c r="C74" s="6" t="s">
        <v>218</v>
      </c>
      <c r="D74" s="6" t="s">
        <v>219</v>
      </c>
      <c r="E74" s="12"/>
    </row>
    <row r="75" s="10" customFormat="true" ht="13.5" hidden="false" customHeight="false" outlineLevel="0" collapsed="false">
      <c r="A75" s="6" t="s">
        <v>220</v>
      </c>
      <c r="B75" s="6"/>
      <c r="C75" s="6" t="s">
        <v>44</v>
      </c>
      <c r="D75" s="6" t="s">
        <v>221</v>
      </c>
      <c r="E75" s="9"/>
    </row>
    <row r="76" s="10" customFormat="true" ht="24" hidden="false" customHeight="false" outlineLevel="0" collapsed="false">
      <c r="A76" s="13" t="s">
        <v>222</v>
      </c>
      <c r="B76" s="13"/>
      <c r="C76" s="13" t="s">
        <v>161</v>
      </c>
      <c r="D76" s="13" t="s">
        <v>223</v>
      </c>
      <c r="E76" s="9"/>
    </row>
    <row r="77" s="10" customFormat="true" ht="13.5" hidden="false" customHeight="false" outlineLevel="0" collapsed="false">
      <c r="A77" s="6" t="s">
        <v>224</v>
      </c>
      <c r="B77" s="6"/>
      <c r="C77" s="6" t="s">
        <v>225</v>
      </c>
      <c r="D77" s="14" t="s">
        <v>226</v>
      </c>
      <c r="E77" s="7"/>
    </row>
    <row r="78" s="10" customFormat="true" ht="13.5" hidden="false" customHeight="false" outlineLevel="0" collapsed="false">
      <c r="A78" s="6" t="s">
        <v>227</v>
      </c>
      <c r="B78" s="6"/>
      <c r="C78" s="6" t="s">
        <v>228</v>
      </c>
      <c r="D78" s="6" t="s">
        <v>229</v>
      </c>
      <c r="E78" s="7"/>
    </row>
    <row r="79" s="10" customFormat="true" ht="24" hidden="false" customHeight="false" outlineLevel="0" collapsed="false">
      <c r="A79" s="6" t="s">
        <v>230</v>
      </c>
      <c r="B79" s="6"/>
      <c r="C79" s="6" t="s">
        <v>231</v>
      </c>
      <c r="D79" s="6" t="s">
        <v>232</v>
      </c>
      <c r="E79" s="7"/>
    </row>
    <row r="80" s="10" customFormat="true" ht="13.5" hidden="false" customHeight="false" outlineLevel="0" collapsed="false">
      <c r="A80" s="6" t="s">
        <v>233</v>
      </c>
      <c r="B80" s="6" t="s">
        <v>234</v>
      </c>
      <c r="C80" s="6" t="s">
        <v>235</v>
      </c>
      <c r="D80" s="6" t="s">
        <v>236</v>
      </c>
      <c r="E80" s="7"/>
    </row>
    <row r="81" s="10" customFormat="true" ht="13.5" hidden="false" customHeight="false" outlineLevel="0" collapsed="false">
      <c r="A81" s="11" t="s">
        <v>237</v>
      </c>
      <c r="B81" s="11"/>
      <c r="C81" s="11" t="s">
        <v>238</v>
      </c>
      <c r="D81" s="11" t="s">
        <v>239</v>
      </c>
      <c r="E81" s="8"/>
    </row>
    <row r="82" s="10" customFormat="true" ht="13.5" hidden="false" customHeight="false" outlineLevel="0" collapsed="false">
      <c r="A82" s="11" t="s">
        <v>240</v>
      </c>
      <c r="B82" s="11" t="s">
        <v>241</v>
      </c>
      <c r="C82" s="11" t="s">
        <v>242</v>
      </c>
      <c r="D82" s="11" t="s">
        <v>243</v>
      </c>
      <c r="E82" s="7"/>
    </row>
    <row r="83" s="10" customFormat="true" ht="13.5" hidden="false" customHeight="false" outlineLevel="0" collapsed="false">
      <c r="A83" s="11" t="s">
        <v>240</v>
      </c>
      <c r="B83" s="11"/>
      <c r="C83" s="11" t="s">
        <v>244</v>
      </c>
      <c r="D83" s="11" t="s">
        <v>245</v>
      </c>
      <c r="E83" s="7"/>
    </row>
    <row r="84" s="10" customFormat="true" ht="13.5" hidden="false" customHeight="false" outlineLevel="0" collapsed="false">
      <c r="A84" s="6" t="s">
        <v>240</v>
      </c>
      <c r="B84" s="6"/>
      <c r="C84" s="6" t="s">
        <v>246</v>
      </c>
      <c r="D84" s="6" t="s">
        <v>247</v>
      </c>
      <c r="E84" s="7"/>
    </row>
    <row r="85" s="10" customFormat="true" ht="24" hidden="false" customHeight="false" outlineLevel="0" collapsed="false">
      <c r="A85" s="6" t="s">
        <v>248</v>
      </c>
      <c r="B85" s="6" t="s">
        <v>249</v>
      </c>
      <c r="C85" s="6" t="s">
        <v>250</v>
      </c>
      <c r="D85" s="6" t="s">
        <v>251</v>
      </c>
      <c r="E85" s="9"/>
    </row>
    <row r="86" s="10" customFormat="true" ht="24" hidden="false" customHeight="false" outlineLevel="0" collapsed="false">
      <c r="A86" s="6" t="s">
        <v>252</v>
      </c>
      <c r="B86" s="6"/>
      <c r="C86" s="6" t="s">
        <v>253</v>
      </c>
      <c r="D86" s="6" t="s">
        <v>254</v>
      </c>
      <c r="E86" s="8"/>
    </row>
    <row r="87" s="10" customFormat="true" ht="13.5" hidden="false" customHeight="false" outlineLevel="0" collapsed="false">
      <c r="A87" s="11" t="s">
        <v>255</v>
      </c>
      <c r="B87" s="11"/>
      <c r="C87" s="11" t="s">
        <v>256</v>
      </c>
      <c r="D87" s="11" t="s">
        <v>257</v>
      </c>
      <c r="E87" s="9"/>
    </row>
    <row r="88" s="10" customFormat="true" ht="24" hidden="false" customHeight="false" outlineLevel="0" collapsed="false">
      <c r="A88" s="6" t="s">
        <v>258</v>
      </c>
      <c r="B88" s="6"/>
      <c r="C88" s="6" t="s">
        <v>259</v>
      </c>
      <c r="D88" s="6" t="s">
        <v>260</v>
      </c>
      <c r="E88" s="9"/>
    </row>
    <row r="89" s="10" customFormat="true" ht="13.5" hidden="false" customHeight="false" outlineLevel="0" collapsed="false">
      <c r="A89" s="11" t="s">
        <v>261</v>
      </c>
      <c r="B89" s="11"/>
      <c r="C89" s="11" t="s">
        <v>262</v>
      </c>
      <c r="D89" s="11" t="s">
        <v>263</v>
      </c>
      <c r="E89" s="8"/>
    </row>
    <row r="90" s="10" customFormat="true" ht="24" hidden="false" customHeight="false" outlineLevel="0" collapsed="false">
      <c r="A90" s="11" t="s">
        <v>264</v>
      </c>
      <c r="B90" s="11"/>
      <c r="C90" s="11" t="s">
        <v>265</v>
      </c>
      <c r="D90" s="11" t="s">
        <v>266</v>
      </c>
      <c r="E90" s="7"/>
    </row>
    <row r="91" s="10" customFormat="true" ht="24" hidden="false" customHeight="false" outlineLevel="0" collapsed="false">
      <c r="A91" s="6" t="s">
        <v>264</v>
      </c>
      <c r="B91" s="6" t="s">
        <v>267</v>
      </c>
      <c r="C91" s="6" t="s">
        <v>268</v>
      </c>
      <c r="D91" s="6" t="s">
        <v>269</v>
      </c>
      <c r="E91" s="8"/>
    </row>
    <row r="92" s="10" customFormat="true" ht="24" hidden="false" customHeight="false" outlineLevel="0" collapsed="false">
      <c r="A92" s="11" t="s">
        <v>270</v>
      </c>
      <c r="B92" s="11"/>
      <c r="C92" s="11" t="s">
        <v>271</v>
      </c>
      <c r="D92" s="11" t="s">
        <v>272</v>
      </c>
      <c r="E92" s="9"/>
    </row>
    <row r="93" s="10" customFormat="true" ht="13.5" hidden="false" customHeight="false" outlineLevel="0" collapsed="false">
      <c r="A93" s="6" t="s">
        <v>273</v>
      </c>
      <c r="B93" s="6"/>
      <c r="C93" s="6" t="s">
        <v>274</v>
      </c>
      <c r="D93" s="6" t="s">
        <v>275</v>
      </c>
      <c r="E93" s="9"/>
    </row>
    <row r="94" s="10" customFormat="true" ht="24" hidden="false" customHeight="false" outlineLevel="0" collapsed="false">
      <c r="A94" s="6" t="s">
        <v>276</v>
      </c>
      <c r="B94" s="6"/>
      <c r="C94" s="6" t="s">
        <v>277</v>
      </c>
      <c r="D94" s="6" t="s">
        <v>278</v>
      </c>
      <c r="E94" s="8"/>
    </row>
    <row r="95" s="10" customFormat="true" ht="24" hidden="false" customHeight="false" outlineLevel="0" collapsed="false">
      <c r="A95" s="13" t="s">
        <v>279</v>
      </c>
      <c r="B95" s="13"/>
      <c r="C95" s="13" t="s">
        <v>280</v>
      </c>
      <c r="D95" s="13" t="s">
        <v>281</v>
      </c>
      <c r="E95" s="7"/>
    </row>
    <row r="96" s="10" customFormat="true" ht="13.5" hidden="false" customHeight="false" outlineLevel="0" collapsed="false">
      <c r="A96" s="6" t="s">
        <v>282</v>
      </c>
      <c r="B96" s="6"/>
      <c r="C96" s="6" t="s">
        <v>283</v>
      </c>
      <c r="D96" s="6" t="s">
        <v>284</v>
      </c>
      <c r="E96" s="7"/>
    </row>
    <row r="97" s="10" customFormat="true" ht="24" hidden="false" customHeight="false" outlineLevel="0" collapsed="false">
      <c r="A97" s="11" t="s">
        <v>285</v>
      </c>
      <c r="B97" s="11"/>
      <c r="C97" s="11" t="s">
        <v>286</v>
      </c>
      <c r="D97" s="11" t="s">
        <v>287</v>
      </c>
      <c r="E97" s="7"/>
    </row>
    <row r="98" s="10" customFormat="true" ht="13.5" hidden="false" customHeight="false" outlineLevel="0" collapsed="false">
      <c r="A98" s="11" t="s">
        <v>288</v>
      </c>
      <c r="B98" s="11"/>
      <c r="C98" s="11" t="s">
        <v>289</v>
      </c>
      <c r="D98" s="11" t="s">
        <v>290</v>
      </c>
      <c r="E98" s="8"/>
    </row>
    <row r="99" s="10" customFormat="true" ht="13.5" hidden="false" customHeight="false" outlineLevel="0" collapsed="false">
      <c r="A99" s="6" t="s">
        <v>291</v>
      </c>
      <c r="B99" s="6"/>
      <c r="C99" s="6" t="s">
        <v>292</v>
      </c>
      <c r="D99" s="6" t="s">
        <v>293</v>
      </c>
      <c r="E99" s="7"/>
    </row>
    <row r="100" s="10" customFormat="true" ht="24" hidden="false" customHeight="false" outlineLevel="0" collapsed="false">
      <c r="A100" s="15" t="s">
        <v>294</v>
      </c>
      <c r="B100" s="13"/>
      <c r="C100" s="16" t="s">
        <v>295</v>
      </c>
      <c r="D100" s="15" t="s">
        <v>296</v>
      </c>
      <c r="E100" s="8"/>
    </row>
    <row r="101" s="10" customFormat="true" ht="24" hidden="false" customHeight="false" outlineLevel="0" collapsed="false">
      <c r="A101" s="11" t="s">
        <v>297</v>
      </c>
      <c r="B101" s="11"/>
      <c r="C101" s="11" t="s">
        <v>298</v>
      </c>
      <c r="D101" s="11" t="s">
        <v>299</v>
      </c>
      <c r="E101" s="8"/>
    </row>
    <row r="102" s="10" customFormat="true" ht="24" hidden="false" customHeight="false" outlineLevel="0" collapsed="false">
      <c r="A102" s="6" t="s">
        <v>300</v>
      </c>
      <c r="B102" s="6"/>
      <c r="C102" s="6" t="s">
        <v>301</v>
      </c>
      <c r="D102" s="6" t="s">
        <v>302</v>
      </c>
      <c r="E102" s="7"/>
    </row>
    <row r="103" s="10" customFormat="true" ht="13.5" hidden="false" customHeight="false" outlineLevel="0" collapsed="false">
      <c r="A103" s="11" t="s">
        <v>303</v>
      </c>
      <c r="B103" s="11"/>
      <c r="C103" s="11" t="s">
        <v>304</v>
      </c>
      <c r="D103" s="11" t="s">
        <v>305</v>
      </c>
      <c r="E103" s="9"/>
    </row>
    <row r="104" s="10" customFormat="true" ht="13.5" hidden="false" customHeight="false" outlineLevel="0" collapsed="false">
      <c r="A104" s="6" t="s">
        <v>306</v>
      </c>
      <c r="B104" s="6"/>
      <c r="C104" s="6" t="s">
        <v>307</v>
      </c>
      <c r="D104" s="6" t="s">
        <v>308</v>
      </c>
      <c r="E104" s="7"/>
    </row>
    <row r="105" s="10" customFormat="true" ht="13.5" hidden="false" customHeight="false" outlineLevel="0" collapsed="false">
      <c r="A105" s="11" t="s">
        <v>309</v>
      </c>
      <c r="B105" s="11"/>
      <c r="C105" s="11" t="s">
        <v>310</v>
      </c>
      <c r="D105" s="17" t="s">
        <v>311</v>
      </c>
      <c r="E105" s="8"/>
    </row>
    <row r="106" s="10" customFormat="true" ht="13.5" hidden="false" customHeight="false" outlineLevel="0" collapsed="false">
      <c r="A106" s="6" t="s">
        <v>312</v>
      </c>
      <c r="B106" s="6"/>
      <c r="C106" s="6" t="s">
        <v>313</v>
      </c>
      <c r="D106" s="6" t="s">
        <v>314</v>
      </c>
      <c r="E106" s="7"/>
    </row>
    <row r="107" s="10" customFormat="true" ht="24" hidden="false" customHeight="false" outlineLevel="0" collapsed="false">
      <c r="A107" s="6" t="s">
        <v>315</v>
      </c>
      <c r="B107" s="6"/>
      <c r="C107" s="6" t="s">
        <v>20</v>
      </c>
      <c r="D107" s="6" t="s">
        <v>316</v>
      </c>
      <c r="E107" s="7"/>
    </row>
    <row r="108" s="10" customFormat="true" ht="24" hidden="false" customHeight="false" outlineLevel="0" collapsed="false">
      <c r="A108" s="13" t="s">
        <v>317</v>
      </c>
      <c r="B108" s="13"/>
      <c r="C108" s="13" t="s">
        <v>318</v>
      </c>
      <c r="D108" s="13" t="s">
        <v>319</v>
      </c>
      <c r="E108" s="7"/>
    </row>
    <row r="109" s="10" customFormat="true" ht="13.5" hidden="false" customHeight="false" outlineLevel="0" collapsed="false">
      <c r="A109" s="6" t="s">
        <v>320</v>
      </c>
      <c r="B109" s="6"/>
      <c r="C109" s="6" t="s">
        <v>321</v>
      </c>
      <c r="D109" s="6" t="s">
        <v>322</v>
      </c>
      <c r="E109" s="7"/>
    </row>
    <row r="110" s="10" customFormat="true" ht="13.5" hidden="false" customHeight="false" outlineLevel="0" collapsed="false">
      <c r="A110" s="6" t="s">
        <v>323</v>
      </c>
      <c r="B110" s="6"/>
      <c r="C110" s="6" t="s">
        <v>324</v>
      </c>
      <c r="D110" s="6" t="s">
        <v>325</v>
      </c>
      <c r="E110" s="7"/>
    </row>
    <row r="111" s="10" customFormat="true" ht="24" hidden="false" customHeight="false" outlineLevel="0" collapsed="false">
      <c r="A111" s="6" t="s">
        <v>326</v>
      </c>
      <c r="B111" s="6"/>
      <c r="C111" s="6" t="s">
        <v>327</v>
      </c>
      <c r="D111" s="14" t="s">
        <v>328</v>
      </c>
      <c r="E111" s="12"/>
    </row>
    <row r="112" s="10" customFormat="true" ht="13.5" hidden="false" customHeight="false" outlineLevel="0" collapsed="false">
      <c r="A112" s="11" t="s">
        <v>329</v>
      </c>
      <c r="B112" s="11"/>
      <c r="C112" s="11" t="s">
        <v>330</v>
      </c>
      <c r="D112" s="11" t="s">
        <v>331</v>
      </c>
      <c r="E112" s="8"/>
    </row>
    <row r="113" customFormat="false" ht="13.5" hidden="false" customHeight="false" outlineLevel="0" collapsed="false">
      <c r="A113" s="11" t="s">
        <v>332</v>
      </c>
      <c r="B113" s="11"/>
      <c r="C113" s="11" t="s">
        <v>149</v>
      </c>
      <c r="D113" s="11" t="s">
        <v>333</v>
      </c>
      <c r="E113" s="8"/>
    </row>
    <row r="114" s="10" customFormat="true" ht="24" hidden="false" customHeight="false" outlineLevel="0" collapsed="false">
      <c r="A114" s="6" t="s">
        <v>334</v>
      </c>
      <c r="B114" s="11"/>
      <c r="C114" s="6" t="s">
        <v>95</v>
      </c>
      <c r="D114" s="6" t="s">
        <v>335</v>
      </c>
      <c r="E114" s="2"/>
    </row>
    <row r="115" s="10" customFormat="true" ht="13.5" hidden="false" customHeight="false" outlineLevel="0" collapsed="false">
      <c r="A115" s="11" t="s">
        <v>336</v>
      </c>
      <c r="B115" s="11"/>
      <c r="C115" s="11" t="s">
        <v>337</v>
      </c>
      <c r="D115" s="11" t="s">
        <v>338</v>
      </c>
      <c r="E115" s="7"/>
    </row>
    <row r="116" s="10" customFormat="true" ht="24" hidden="false" customHeight="false" outlineLevel="0" collapsed="false">
      <c r="A116" s="6" t="s">
        <v>339</v>
      </c>
      <c r="B116" s="6"/>
      <c r="C116" s="6" t="s">
        <v>340</v>
      </c>
      <c r="D116" s="6" t="s">
        <v>341</v>
      </c>
      <c r="E116" s="8"/>
    </row>
    <row r="117" s="10" customFormat="true" ht="24" hidden="false" customHeight="false" outlineLevel="0" collapsed="false">
      <c r="A117" s="6" t="s">
        <v>342</v>
      </c>
      <c r="B117" s="6"/>
      <c r="C117" s="6" t="s">
        <v>343</v>
      </c>
      <c r="D117" s="6" t="s">
        <v>344</v>
      </c>
      <c r="E117" s="8"/>
    </row>
    <row r="118" s="10" customFormat="true" ht="13.5" hidden="false" customHeight="false" outlineLevel="0" collapsed="false">
      <c r="A118" s="6" t="s">
        <v>345</v>
      </c>
      <c r="B118" s="6" t="s">
        <v>346</v>
      </c>
      <c r="C118" s="6" t="s">
        <v>347</v>
      </c>
      <c r="D118" s="6" t="s">
        <v>348</v>
      </c>
      <c r="E118" s="7"/>
    </row>
    <row r="119" s="10" customFormat="true" ht="24" hidden="false" customHeight="false" outlineLevel="0" collapsed="false">
      <c r="A119" s="6" t="s">
        <v>349</v>
      </c>
      <c r="B119" s="11"/>
      <c r="C119" s="6" t="s">
        <v>205</v>
      </c>
      <c r="D119" s="6" t="s">
        <v>350</v>
      </c>
      <c r="E119" s="8"/>
    </row>
    <row r="120" s="10" customFormat="true" ht="13.5" hidden="false" customHeight="false" outlineLevel="0" collapsed="false">
      <c r="A120" s="6" t="s">
        <v>351</v>
      </c>
      <c r="B120" s="6"/>
      <c r="C120" s="6" t="s">
        <v>352</v>
      </c>
      <c r="D120" s="6" t="s">
        <v>353</v>
      </c>
      <c r="E120" s="7"/>
    </row>
    <row r="121" s="10" customFormat="true" ht="13.5" hidden="false" customHeight="false" outlineLevel="0" collapsed="false">
      <c r="A121" s="11" t="s">
        <v>354</v>
      </c>
      <c r="B121" s="11"/>
      <c r="C121" s="11" t="s">
        <v>199</v>
      </c>
      <c r="D121" s="11" t="s">
        <v>355</v>
      </c>
      <c r="E121" s="8"/>
    </row>
    <row r="122" s="10" customFormat="true" ht="13.5" hidden="false" customHeight="false" outlineLevel="0" collapsed="false">
      <c r="A122" s="6" t="s">
        <v>356</v>
      </c>
      <c r="B122" s="6"/>
      <c r="C122" s="6" t="s">
        <v>357</v>
      </c>
      <c r="D122" s="6" t="s">
        <v>358</v>
      </c>
      <c r="E122" s="8"/>
    </row>
    <row r="123" s="10" customFormat="true" ht="13.5" hidden="false" customHeight="false" outlineLevel="0" collapsed="false">
      <c r="A123" s="11" t="s">
        <v>359</v>
      </c>
      <c r="B123" s="11"/>
      <c r="C123" s="11" t="s">
        <v>360</v>
      </c>
      <c r="D123" s="11" t="s">
        <v>361</v>
      </c>
      <c r="E123" s="8"/>
    </row>
    <row r="124" s="10" customFormat="true" ht="13.5" hidden="false" customHeight="false" outlineLevel="0" collapsed="false">
      <c r="A124" s="6" t="s">
        <v>362</v>
      </c>
      <c r="B124" s="6"/>
      <c r="C124" s="6" t="s">
        <v>274</v>
      </c>
      <c r="D124" s="6" t="s">
        <v>363</v>
      </c>
      <c r="E124" s="7"/>
    </row>
    <row r="125" s="10" customFormat="true" ht="24" hidden="false" customHeight="false" outlineLevel="0" collapsed="false">
      <c r="A125" s="6" t="s">
        <v>364</v>
      </c>
      <c r="B125" s="6"/>
      <c r="C125" s="6" t="s">
        <v>365</v>
      </c>
      <c r="D125" s="6" t="s">
        <v>366</v>
      </c>
      <c r="E125" s="7"/>
    </row>
    <row r="126" s="10" customFormat="true" ht="13.5" hidden="false" customHeight="false" outlineLevel="0" collapsed="false">
      <c r="A126" s="6" t="s">
        <v>367</v>
      </c>
      <c r="B126" s="6"/>
      <c r="C126" s="6" t="s">
        <v>368</v>
      </c>
      <c r="D126" s="6" t="s">
        <v>369</v>
      </c>
      <c r="E126" s="7"/>
    </row>
    <row r="127" s="10" customFormat="true" ht="13.5" hidden="false" customHeight="false" outlineLevel="0" collapsed="false">
      <c r="A127" s="13" t="s">
        <v>370</v>
      </c>
      <c r="B127" s="13"/>
      <c r="C127" s="13" t="s">
        <v>371</v>
      </c>
      <c r="D127" s="13" t="s">
        <v>372</v>
      </c>
      <c r="E127" s="9"/>
    </row>
    <row r="128" s="10" customFormat="true" ht="13.5" hidden="false" customHeight="false" outlineLevel="0" collapsed="false">
      <c r="A128" s="11" t="s">
        <v>373</v>
      </c>
      <c r="B128" s="11"/>
      <c r="C128" s="11" t="s">
        <v>374</v>
      </c>
      <c r="D128" s="11" t="s">
        <v>375</v>
      </c>
      <c r="E128" s="9"/>
    </row>
    <row r="129" s="10" customFormat="true" ht="24" hidden="false" customHeight="false" outlineLevel="0" collapsed="false">
      <c r="A129" s="11" t="s">
        <v>376</v>
      </c>
      <c r="B129" s="11"/>
      <c r="C129" s="11" t="s">
        <v>377</v>
      </c>
      <c r="D129" s="11" t="s">
        <v>378</v>
      </c>
      <c r="E129" s="7"/>
    </row>
    <row r="130" s="10" customFormat="true" ht="13.5" hidden="false" customHeight="false" outlineLevel="0" collapsed="false">
      <c r="A130" s="11" t="s">
        <v>379</v>
      </c>
      <c r="B130" s="11" t="s">
        <v>380</v>
      </c>
      <c r="C130" s="11" t="s">
        <v>381</v>
      </c>
      <c r="D130" s="11" t="s">
        <v>382</v>
      </c>
      <c r="E130" s="8"/>
    </row>
    <row r="131" s="10" customFormat="true" ht="13.5" hidden="false" customHeight="false" outlineLevel="0" collapsed="false">
      <c r="A131" s="6" t="s">
        <v>383</v>
      </c>
      <c r="B131" s="6"/>
      <c r="C131" s="6" t="s">
        <v>146</v>
      </c>
      <c r="D131" s="6" t="s">
        <v>384</v>
      </c>
      <c r="E131" s="8"/>
    </row>
    <row r="132" s="10" customFormat="true" ht="13.5" hidden="false" customHeight="false" outlineLevel="0" collapsed="false">
      <c r="A132" s="11" t="s">
        <v>385</v>
      </c>
      <c r="B132" s="11"/>
      <c r="C132" s="11" t="s">
        <v>386</v>
      </c>
      <c r="D132" s="11" t="s">
        <v>387</v>
      </c>
      <c r="E132" s="12"/>
    </row>
    <row r="133" s="10" customFormat="true" ht="24" hidden="false" customHeight="false" outlineLevel="0" collapsed="false">
      <c r="A133" s="6" t="s">
        <v>388</v>
      </c>
      <c r="B133" s="6"/>
      <c r="C133" s="6" t="s">
        <v>389</v>
      </c>
      <c r="D133" s="6" t="s">
        <v>390</v>
      </c>
      <c r="E133" s="9"/>
    </row>
    <row r="134" s="10" customFormat="true" ht="24" hidden="false" customHeight="false" outlineLevel="0" collapsed="false">
      <c r="A134" s="6" t="s">
        <v>391</v>
      </c>
      <c r="B134" s="6"/>
      <c r="C134" s="6" t="s">
        <v>174</v>
      </c>
      <c r="D134" s="6" t="s">
        <v>392</v>
      </c>
      <c r="E134" s="8"/>
    </row>
    <row r="135" s="2" customFormat="true" ht="24" hidden="false" customHeight="false" outlineLevel="0" collapsed="false">
      <c r="A135" s="6" t="s">
        <v>393</v>
      </c>
      <c r="B135" s="6"/>
      <c r="C135" s="6" t="s">
        <v>394</v>
      </c>
      <c r="D135" s="6" t="s">
        <v>395</v>
      </c>
      <c r="E135" s="7"/>
    </row>
    <row r="136" s="2" customFormat="true" ht="13.5" hidden="false" customHeight="false" outlineLevel="0" collapsed="false">
      <c r="A136" s="11" t="s">
        <v>396</v>
      </c>
      <c r="B136" s="11"/>
      <c r="C136" s="11" t="s">
        <v>397</v>
      </c>
      <c r="D136" s="11" t="s">
        <v>398</v>
      </c>
      <c r="E136" s="8"/>
    </row>
    <row r="137" s="2" customFormat="true" ht="24" hidden="false" customHeight="false" outlineLevel="0" collapsed="false">
      <c r="A137" s="6" t="s">
        <v>399</v>
      </c>
      <c r="B137" s="6"/>
      <c r="C137" s="6" t="s">
        <v>400</v>
      </c>
      <c r="D137" s="6" t="s">
        <v>401</v>
      </c>
    </row>
    <row r="138" s="7" customFormat="true" ht="24" hidden="false" customHeight="false" outlineLevel="0" collapsed="false">
      <c r="A138" s="6" t="s">
        <v>402</v>
      </c>
      <c r="B138" s="6"/>
      <c r="C138" s="6" t="s">
        <v>403</v>
      </c>
      <c r="D138" s="6" t="s">
        <v>404</v>
      </c>
    </row>
    <row r="139" s="7" customFormat="true" ht="13.5" hidden="false" customHeight="false" outlineLevel="0" collapsed="false">
      <c r="A139" s="6" t="s">
        <v>405</v>
      </c>
      <c r="B139" s="6"/>
      <c r="C139" s="6" t="s">
        <v>406</v>
      </c>
      <c r="D139" s="6" t="s">
        <v>407</v>
      </c>
    </row>
    <row r="140" s="7" customFormat="true" ht="13.5" hidden="false" customHeight="false" outlineLevel="0" collapsed="false">
      <c r="A140" s="6" t="s">
        <v>408</v>
      </c>
      <c r="B140" s="6"/>
      <c r="C140" s="6" t="s">
        <v>409</v>
      </c>
      <c r="D140" s="6" t="s">
        <v>410</v>
      </c>
    </row>
    <row r="141" s="7" customFormat="true" ht="24" hidden="false" customHeight="false" outlineLevel="0" collapsed="false">
      <c r="A141" s="6" t="s">
        <v>411</v>
      </c>
      <c r="B141" s="6"/>
      <c r="C141" s="6" t="s">
        <v>412</v>
      </c>
      <c r="D141" s="6" t="s">
        <v>413</v>
      </c>
    </row>
    <row r="142" s="7" customFormat="true" ht="13.5" hidden="false" customHeight="false" outlineLevel="0" collapsed="false">
      <c r="A142" s="11" t="s">
        <v>414</v>
      </c>
      <c r="B142" s="11"/>
      <c r="C142" s="11" t="s">
        <v>415</v>
      </c>
      <c r="D142" s="11" t="s">
        <v>416</v>
      </c>
    </row>
    <row r="143" s="7" customFormat="true" ht="24" hidden="false" customHeight="false" outlineLevel="0" collapsed="false">
      <c r="A143" s="6" t="s">
        <v>417</v>
      </c>
      <c r="B143" s="6"/>
      <c r="C143" s="6" t="s">
        <v>418</v>
      </c>
      <c r="D143" s="6" t="s">
        <v>419</v>
      </c>
    </row>
    <row r="144" s="7" customFormat="true" ht="13.5" hidden="false" customHeight="false" outlineLevel="0" collapsed="false">
      <c r="A144" s="11" t="s">
        <v>420</v>
      </c>
      <c r="B144" s="11"/>
      <c r="C144" s="11" t="s">
        <v>421</v>
      </c>
      <c r="D144" s="11" t="s">
        <v>422</v>
      </c>
      <c r="E144" s="8"/>
    </row>
    <row r="145" s="7" customFormat="true" ht="13.5" hidden="false" customHeight="false" outlineLevel="0" collapsed="false">
      <c r="A145" s="11" t="s">
        <v>423</v>
      </c>
      <c r="B145" s="11"/>
      <c r="C145" s="11" t="s">
        <v>377</v>
      </c>
      <c r="D145" s="11" t="s">
        <v>424</v>
      </c>
      <c r="E145" s="9"/>
    </row>
    <row r="146" s="7" customFormat="true" ht="24" hidden="false" customHeight="false" outlineLevel="0" collapsed="false">
      <c r="A146" s="6" t="s">
        <v>425</v>
      </c>
      <c r="B146" s="6"/>
      <c r="C146" s="6" t="s">
        <v>426</v>
      </c>
      <c r="D146" s="6" t="s">
        <v>427</v>
      </c>
    </row>
    <row r="147" s="7" customFormat="true" ht="24" hidden="false" customHeight="false" outlineLevel="0" collapsed="false">
      <c r="A147" s="6" t="s">
        <v>428</v>
      </c>
      <c r="B147" s="6"/>
      <c r="C147" s="6" t="s">
        <v>41</v>
      </c>
      <c r="D147" s="6" t="s">
        <v>429</v>
      </c>
      <c r="E147" s="8"/>
    </row>
    <row r="148" s="7" customFormat="true" ht="24" hidden="false" customHeight="false" outlineLevel="0" collapsed="false">
      <c r="A148" s="6" t="s">
        <v>430</v>
      </c>
      <c r="B148" s="6"/>
      <c r="C148" s="6" t="s">
        <v>431</v>
      </c>
      <c r="D148" s="6" t="s">
        <v>432</v>
      </c>
    </row>
    <row r="149" s="7" customFormat="true" ht="13.5" hidden="false" customHeight="false" outlineLevel="0" collapsed="false">
      <c r="A149" s="11" t="s">
        <v>433</v>
      </c>
      <c r="B149" s="11"/>
      <c r="C149" s="11" t="s">
        <v>434</v>
      </c>
      <c r="D149" s="11" t="s">
        <v>435</v>
      </c>
    </row>
    <row r="150" s="7" customFormat="true" ht="13.5" hidden="false" customHeight="false" outlineLevel="0" collapsed="false">
      <c r="A150" s="11" t="s">
        <v>436</v>
      </c>
      <c r="B150" s="11"/>
      <c r="C150" s="11" t="s">
        <v>437</v>
      </c>
      <c r="D150" s="11" t="s">
        <v>438</v>
      </c>
      <c r="E150" s="8"/>
    </row>
    <row r="151" s="7" customFormat="true" ht="24" hidden="false" customHeight="false" outlineLevel="0" collapsed="false">
      <c r="A151" s="6" t="s">
        <v>439</v>
      </c>
      <c r="B151" s="6"/>
      <c r="C151" s="6" t="s">
        <v>440</v>
      </c>
      <c r="D151" s="6" t="s">
        <v>441</v>
      </c>
    </row>
    <row r="152" s="7" customFormat="true" ht="24" hidden="false" customHeight="false" outlineLevel="0" collapsed="false">
      <c r="A152" s="6" t="s">
        <v>442</v>
      </c>
      <c r="B152" s="6"/>
      <c r="C152" s="6" t="s">
        <v>88</v>
      </c>
      <c r="D152" s="6" t="s">
        <v>443</v>
      </c>
      <c r="E152" s="8"/>
    </row>
    <row r="153" s="7" customFormat="true" ht="24" hidden="false" customHeight="false" outlineLevel="0" collapsed="false">
      <c r="A153" s="6" t="s">
        <v>444</v>
      </c>
      <c r="B153" s="6"/>
      <c r="C153" s="6" t="s">
        <v>445</v>
      </c>
      <c r="D153" s="6" t="s">
        <v>446</v>
      </c>
    </row>
    <row r="154" s="7" customFormat="true" ht="13.5" hidden="false" customHeight="false" outlineLevel="0" collapsed="false">
      <c r="A154" s="11" t="s">
        <v>447</v>
      </c>
      <c r="B154" s="11"/>
      <c r="C154" s="11" t="s">
        <v>448</v>
      </c>
      <c r="D154" s="11" t="s">
        <v>449</v>
      </c>
      <c r="E154" s="8"/>
    </row>
    <row r="155" s="7" customFormat="true" ht="13.5" hidden="false" customHeight="false" outlineLevel="0" collapsed="false">
      <c r="A155" s="11" t="s">
        <v>450</v>
      </c>
      <c r="B155" s="11"/>
      <c r="C155" s="11" t="s">
        <v>149</v>
      </c>
      <c r="D155" s="11" t="s">
        <v>451</v>
      </c>
      <c r="E155" s="9"/>
    </row>
    <row r="156" s="7" customFormat="true" ht="24" hidden="false" customHeight="false" outlineLevel="0" collapsed="false">
      <c r="A156" s="6" t="s">
        <v>452</v>
      </c>
      <c r="B156" s="11"/>
      <c r="C156" s="6" t="s">
        <v>205</v>
      </c>
      <c r="D156" s="6" t="s">
        <v>453</v>
      </c>
    </row>
    <row r="157" s="7" customFormat="true" ht="24" hidden="false" customHeight="false" outlineLevel="0" collapsed="false">
      <c r="A157" s="13" t="s">
        <v>454</v>
      </c>
      <c r="B157" s="13"/>
      <c r="C157" s="13" t="s">
        <v>455</v>
      </c>
      <c r="D157" s="13" t="s">
        <v>456</v>
      </c>
      <c r="E157" s="8"/>
    </row>
    <row r="158" s="7" customFormat="true" ht="13.5" hidden="false" customHeight="false" outlineLevel="0" collapsed="false">
      <c r="A158" s="6" t="s">
        <v>457</v>
      </c>
      <c r="B158" s="6"/>
      <c r="C158" s="6" t="s">
        <v>458</v>
      </c>
      <c r="D158" s="6" t="s">
        <v>459</v>
      </c>
    </row>
    <row r="159" s="7" customFormat="true" ht="24" hidden="false" customHeight="false" outlineLevel="0" collapsed="false">
      <c r="A159" s="13" t="s">
        <v>460</v>
      </c>
      <c r="B159" s="13"/>
      <c r="C159" s="13" t="s">
        <v>371</v>
      </c>
      <c r="D159" s="13" t="s">
        <v>461</v>
      </c>
      <c r="E159" s="8"/>
    </row>
    <row r="160" s="7" customFormat="true" ht="13.5" hidden="false" customHeight="false" outlineLevel="0" collapsed="false">
      <c r="A160" s="11" t="s">
        <v>462</v>
      </c>
      <c r="B160" s="11"/>
      <c r="C160" s="11" t="s">
        <v>463</v>
      </c>
      <c r="D160" s="11" t="s">
        <v>464</v>
      </c>
    </row>
    <row r="161" s="7" customFormat="true" ht="13.5" hidden="false" customHeight="false" outlineLevel="0" collapsed="false">
      <c r="A161" s="13" t="s">
        <v>465</v>
      </c>
      <c r="B161" s="13"/>
      <c r="C161" s="13" t="s">
        <v>161</v>
      </c>
      <c r="D161" s="13" t="s">
        <v>466</v>
      </c>
      <c r="E161" s="9"/>
    </row>
    <row r="162" s="7" customFormat="true" ht="13.5" hidden="false" customHeight="false" outlineLevel="0" collapsed="false">
      <c r="A162" s="6" t="s">
        <v>467</v>
      </c>
      <c r="B162" s="6"/>
      <c r="C162" s="6" t="s">
        <v>468</v>
      </c>
      <c r="D162" s="6" t="s">
        <v>469</v>
      </c>
      <c r="E162" s="8"/>
    </row>
    <row r="163" s="7" customFormat="true" ht="13.5" hidden="false" customHeight="false" outlineLevel="0" collapsed="false">
      <c r="A163" s="6" t="s">
        <v>470</v>
      </c>
      <c r="B163" s="6"/>
      <c r="C163" s="6" t="s">
        <v>228</v>
      </c>
      <c r="D163" s="6" t="s">
        <v>471</v>
      </c>
      <c r="E163" s="8"/>
    </row>
    <row r="164" s="7" customFormat="true" ht="13.5" hidden="false" customHeight="false" outlineLevel="0" collapsed="false">
      <c r="A164" s="11" t="s">
        <v>472</v>
      </c>
      <c r="B164" s="11"/>
      <c r="C164" s="11" t="s">
        <v>473</v>
      </c>
      <c r="D164" s="11" t="s">
        <v>474</v>
      </c>
    </row>
    <row r="165" s="7" customFormat="true" ht="24" hidden="false" customHeight="false" outlineLevel="0" collapsed="false">
      <c r="A165" s="6" t="s">
        <v>475</v>
      </c>
      <c r="B165" s="6"/>
      <c r="C165" s="6" t="s">
        <v>476</v>
      </c>
      <c r="D165" s="6" t="s">
        <v>477</v>
      </c>
    </row>
    <row r="166" s="7" customFormat="true" ht="13.5" hidden="false" customHeight="false" outlineLevel="0" collapsed="false">
      <c r="A166" s="11" t="s">
        <v>478</v>
      </c>
      <c r="B166" s="11"/>
      <c r="C166" s="11" t="s">
        <v>479</v>
      </c>
      <c r="D166" s="11" t="s">
        <v>480</v>
      </c>
    </row>
    <row r="167" s="7" customFormat="true" ht="13.5" hidden="false" customHeight="false" outlineLevel="0" collapsed="false">
      <c r="A167" s="6" t="s">
        <v>481</v>
      </c>
      <c r="B167" s="6" t="s">
        <v>482</v>
      </c>
      <c r="C167" s="6" t="s">
        <v>394</v>
      </c>
      <c r="D167" s="6" t="s">
        <v>483</v>
      </c>
    </row>
    <row r="168" s="7" customFormat="true" ht="13.5" hidden="false" customHeight="false" outlineLevel="0" collapsed="false">
      <c r="A168" s="11" t="s">
        <v>484</v>
      </c>
      <c r="B168" s="11"/>
      <c r="C168" s="11" t="s">
        <v>199</v>
      </c>
      <c r="D168" s="11" t="s">
        <v>485</v>
      </c>
    </row>
    <row r="169" s="7" customFormat="true" ht="13.5" hidden="false" customHeight="false" outlineLevel="0" collapsed="false">
      <c r="A169" s="15" t="s">
        <v>486</v>
      </c>
      <c r="B169" s="11"/>
      <c r="C169" s="15" t="s">
        <v>487</v>
      </c>
      <c r="D169" s="15" t="s">
        <v>488</v>
      </c>
      <c r="E169" s="12"/>
    </row>
    <row r="170" s="7" customFormat="true" ht="13.5" hidden="false" customHeight="false" outlineLevel="0" collapsed="false">
      <c r="A170" s="6" t="s">
        <v>489</v>
      </c>
      <c r="B170" s="6"/>
      <c r="C170" s="6" t="s">
        <v>202</v>
      </c>
      <c r="D170" s="6" t="s">
        <v>490</v>
      </c>
    </row>
    <row r="171" s="7" customFormat="true" ht="13.5" hidden="false" customHeight="false" outlineLevel="0" collapsed="false">
      <c r="A171" s="11" t="s">
        <v>491</v>
      </c>
      <c r="B171" s="11"/>
      <c r="C171" s="11" t="s">
        <v>492</v>
      </c>
      <c r="D171" s="11" t="s">
        <v>493</v>
      </c>
      <c r="E171" s="8"/>
    </row>
    <row r="172" s="7" customFormat="true" ht="13.5" hidden="false" customHeight="false" outlineLevel="0" collapsed="false">
      <c r="A172" s="11" t="s">
        <v>494</v>
      </c>
      <c r="B172" s="11"/>
      <c r="C172" s="11" t="s">
        <v>495</v>
      </c>
      <c r="D172" s="11" t="s">
        <v>496</v>
      </c>
      <c r="E172" s="9"/>
    </row>
    <row r="173" s="7" customFormat="true" ht="13.5" hidden="false" customHeight="false" outlineLevel="0" collapsed="false">
      <c r="A173" s="6" t="s">
        <v>497</v>
      </c>
      <c r="B173" s="11"/>
      <c r="C173" s="6" t="s">
        <v>498</v>
      </c>
      <c r="D173" s="6" t="s">
        <v>499</v>
      </c>
    </row>
    <row r="174" s="7" customFormat="true" ht="13.5" hidden="false" customHeight="false" outlineLevel="0" collapsed="false">
      <c r="A174" s="11" t="s">
        <v>500</v>
      </c>
      <c r="B174" s="11"/>
      <c r="C174" s="11" t="s">
        <v>501</v>
      </c>
      <c r="D174" s="11" t="s">
        <v>502</v>
      </c>
    </row>
    <row r="175" s="7" customFormat="true" ht="13.5" hidden="false" customHeight="false" outlineLevel="0" collapsed="false">
      <c r="A175" s="11" t="s">
        <v>503</v>
      </c>
      <c r="B175" s="11"/>
      <c r="C175" s="11" t="s">
        <v>504</v>
      </c>
      <c r="D175" s="11" t="s">
        <v>505</v>
      </c>
      <c r="E175" s="9"/>
    </row>
    <row r="176" s="7" customFormat="true" ht="13.5" hidden="false" customHeight="false" outlineLevel="0" collapsed="false">
      <c r="A176" s="6" t="s">
        <v>506</v>
      </c>
      <c r="B176" s="6"/>
      <c r="C176" s="6" t="s">
        <v>507</v>
      </c>
      <c r="D176" s="6" t="s">
        <v>508</v>
      </c>
      <c r="E176" s="9"/>
    </row>
    <row r="177" s="7" customFormat="true" ht="13.5" hidden="false" customHeight="false" outlineLevel="0" collapsed="false">
      <c r="A177" s="6" t="s">
        <v>509</v>
      </c>
      <c r="B177" s="11"/>
      <c r="C177" s="6" t="s">
        <v>510</v>
      </c>
      <c r="D177" s="6" t="s">
        <v>511</v>
      </c>
      <c r="E177" s="8"/>
    </row>
    <row r="178" s="7" customFormat="true" ht="24" hidden="false" customHeight="false" outlineLevel="0" collapsed="false">
      <c r="A178" s="6" t="s">
        <v>512</v>
      </c>
      <c r="B178" s="6"/>
      <c r="C178" s="6" t="s">
        <v>458</v>
      </c>
      <c r="D178" s="6" t="s">
        <v>513</v>
      </c>
      <c r="E178" s="8"/>
    </row>
    <row r="179" s="7" customFormat="true" ht="13.5" hidden="false" customHeight="false" outlineLevel="0" collapsed="false">
      <c r="A179" s="6" t="s">
        <v>514</v>
      </c>
      <c r="B179" s="6"/>
      <c r="C179" s="6" t="s">
        <v>515</v>
      </c>
      <c r="D179" s="6" t="s">
        <v>516</v>
      </c>
      <c r="E179" s="8"/>
    </row>
    <row r="180" s="7" customFormat="true" ht="13.5" hidden="false" customHeight="false" outlineLevel="0" collapsed="false">
      <c r="A180" s="6" t="s">
        <v>517</v>
      </c>
      <c r="B180" s="6"/>
      <c r="C180" s="6" t="s">
        <v>292</v>
      </c>
      <c r="D180" s="6" t="s">
        <v>518</v>
      </c>
      <c r="E180" s="9"/>
    </row>
    <row r="181" s="7" customFormat="true" ht="13.5" hidden="false" customHeight="false" outlineLevel="0" collapsed="false">
      <c r="A181" s="6" t="s">
        <v>519</v>
      </c>
      <c r="B181" s="6"/>
      <c r="C181" s="6" t="s">
        <v>520</v>
      </c>
      <c r="D181" s="6" t="s">
        <v>521</v>
      </c>
    </row>
    <row r="182" s="7" customFormat="true" ht="24" hidden="false" customHeight="false" outlineLevel="0" collapsed="false">
      <c r="A182" s="11" t="s">
        <v>522</v>
      </c>
      <c r="B182" s="11"/>
      <c r="C182" s="11" t="s">
        <v>523</v>
      </c>
      <c r="D182" s="11" t="s">
        <v>524</v>
      </c>
    </row>
    <row r="183" s="7" customFormat="true" ht="24" hidden="false" customHeight="false" outlineLevel="0" collapsed="false">
      <c r="A183" s="6" t="s">
        <v>525</v>
      </c>
      <c r="B183" s="6"/>
      <c r="C183" s="6" t="s">
        <v>526</v>
      </c>
      <c r="D183" s="6" t="s">
        <v>527</v>
      </c>
    </row>
    <row r="184" s="7" customFormat="true" ht="13.5" hidden="false" customHeight="false" outlineLevel="0" collapsed="false">
      <c r="A184" s="6" t="s">
        <v>528</v>
      </c>
      <c r="B184" s="6"/>
      <c r="C184" s="6" t="s">
        <v>529</v>
      </c>
      <c r="D184" s="6" t="s">
        <v>530</v>
      </c>
    </row>
    <row r="185" s="7" customFormat="true" ht="13.5" hidden="false" customHeight="false" outlineLevel="0" collapsed="false">
      <c r="A185" s="6" t="s">
        <v>531</v>
      </c>
      <c r="B185" s="6"/>
      <c r="C185" s="6" t="s">
        <v>532</v>
      </c>
      <c r="D185" s="6" t="s">
        <v>533</v>
      </c>
      <c r="E185" s="8"/>
    </row>
    <row r="186" s="7" customFormat="true" ht="24" hidden="false" customHeight="false" outlineLevel="0" collapsed="false">
      <c r="A186" s="6" t="s">
        <v>534</v>
      </c>
      <c r="B186" s="6"/>
      <c r="C186" s="6" t="s">
        <v>535</v>
      </c>
      <c r="D186" s="6" t="s">
        <v>536</v>
      </c>
    </row>
    <row r="187" s="7" customFormat="true" ht="24" hidden="false" customHeight="false" outlineLevel="0" collapsed="false">
      <c r="A187" s="6" t="s">
        <v>537</v>
      </c>
      <c r="B187" s="6"/>
      <c r="C187" s="6" t="s">
        <v>538</v>
      </c>
      <c r="D187" s="6" t="s">
        <v>539</v>
      </c>
    </row>
    <row r="188" s="7" customFormat="true" ht="13.5" hidden="false" customHeight="false" outlineLevel="0" collapsed="false">
      <c r="A188" s="11" t="s">
        <v>540</v>
      </c>
      <c r="B188" s="11"/>
      <c r="C188" s="11" t="s">
        <v>541</v>
      </c>
      <c r="D188" s="11" t="s">
        <v>542</v>
      </c>
    </row>
    <row r="189" s="7" customFormat="true" ht="24" hidden="false" customHeight="false" outlineLevel="0" collapsed="false">
      <c r="A189" s="11" t="s">
        <v>543</v>
      </c>
      <c r="B189" s="11" t="s">
        <v>544</v>
      </c>
      <c r="C189" s="11" t="s">
        <v>545</v>
      </c>
      <c r="D189" s="11" t="s">
        <v>546</v>
      </c>
      <c r="E189" s="8"/>
    </row>
    <row r="190" s="7" customFormat="true" ht="24" hidden="false" customHeight="false" outlineLevel="0" collapsed="false">
      <c r="A190" s="6" t="s">
        <v>547</v>
      </c>
      <c r="B190" s="6"/>
      <c r="C190" s="6" t="s">
        <v>548</v>
      </c>
      <c r="D190" s="6" t="s">
        <v>549</v>
      </c>
    </row>
    <row r="191" s="7" customFormat="true" ht="13.5" hidden="false" customHeight="false" outlineLevel="0" collapsed="false">
      <c r="A191" s="11" t="s">
        <v>550</v>
      </c>
      <c r="B191" s="11"/>
      <c r="C191" s="11" t="s">
        <v>551</v>
      </c>
      <c r="D191" s="11" t="s">
        <v>552</v>
      </c>
      <c r="E191" s="8"/>
    </row>
    <row r="192" s="7" customFormat="true" ht="24" hidden="false" customHeight="false" outlineLevel="0" collapsed="false">
      <c r="A192" s="6" t="s">
        <v>553</v>
      </c>
      <c r="B192" s="6"/>
      <c r="C192" s="6" t="s">
        <v>554</v>
      </c>
      <c r="D192" s="6" t="s">
        <v>555</v>
      </c>
    </row>
    <row r="193" s="7" customFormat="true" ht="24" hidden="false" customHeight="false" outlineLevel="0" collapsed="false">
      <c r="A193" s="11" t="s">
        <v>556</v>
      </c>
      <c r="B193" s="11"/>
      <c r="C193" s="11" t="s">
        <v>557</v>
      </c>
      <c r="D193" s="11" t="s">
        <v>558</v>
      </c>
      <c r="E193" s="9"/>
    </row>
    <row r="194" s="7" customFormat="true" ht="13.5" hidden="false" customHeight="false" outlineLevel="0" collapsed="false">
      <c r="A194" s="6" t="s">
        <v>559</v>
      </c>
      <c r="B194" s="6"/>
      <c r="C194" s="6" t="s">
        <v>560</v>
      </c>
      <c r="D194" s="6" t="s">
        <v>561</v>
      </c>
      <c r="E194" s="8"/>
    </row>
    <row r="195" s="7" customFormat="true" ht="13.5" hidden="false" customHeight="false" outlineLevel="0" collapsed="false">
      <c r="A195" s="6" t="s">
        <v>562</v>
      </c>
      <c r="B195" s="6"/>
      <c r="C195" s="6" t="s">
        <v>563</v>
      </c>
      <c r="D195" s="6" t="s">
        <v>564</v>
      </c>
      <c r="E195" s="8"/>
    </row>
    <row r="196" s="7" customFormat="true" ht="24" hidden="false" customHeight="false" outlineLevel="0" collapsed="false">
      <c r="A196" s="6" t="s">
        <v>565</v>
      </c>
      <c r="B196" s="6"/>
      <c r="C196" s="6" t="s">
        <v>566</v>
      </c>
      <c r="D196" s="6" t="s">
        <v>567</v>
      </c>
    </row>
    <row r="197" s="7" customFormat="true" ht="13.5" hidden="false" customHeight="false" outlineLevel="0" collapsed="false">
      <c r="A197" s="13" t="s">
        <v>568</v>
      </c>
      <c r="B197" s="13"/>
      <c r="C197" s="13" t="s">
        <v>371</v>
      </c>
      <c r="D197" s="13" t="s">
        <v>569</v>
      </c>
    </row>
    <row r="198" s="7" customFormat="true" ht="13.5" hidden="false" customHeight="false" outlineLevel="0" collapsed="false">
      <c r="A198" s="11" t="s">
        <v>570</v>
      </c>
      <c r="B198" s="11"/>
      <c r="C198" s="11" t="s">
        <v>571</v>
      </c>
      <c r="D198" s="11" t="s">
        <v>572</v>
      </c>
      <c r="E198" s="8"/>
    </row>
    <row r="199" s="7" customFormat="true" ht="24" hidden="false" customHeight="false" outlineLevel="0" collapsed="false">
      <c r="A199" s="11" t="s">
        <v>573</v>
      </c>
      <c r="B199" s="11"/>
      <c r="C199" s="11" t="s">
        <v>574</v>
      </c>
      <c r="D199" s="11" t="s">
        <v>575</v>
      </c>
      <c r="E199" s="8"/>
    </row>
    <row r="200" s="7" customFormat="true" ht="13.5" hidden="false" customHeight="false" outlineLevel="0" collapsed="false">
      <c r="A200" s="6" t="s">
        <v>576</v>
      </c>
      <c r="B200" s="6"/>
      <c r="C200" s="6" t="s">
        <v>577</v>
      </c>
      <c r="D200" s="6" t="s">
        <v>578</v>
      </c>
    </row>
    <row r="201" s="7" customFormat="true" ht="13.5" hidden="false" customHeight="false" outlineLevel="0" collapsed="false">
      <c r="A201" s="11" t="s">
        <v>579</v>
      </c>
      <c r="B201" s="11"/>
      <c r="C201" s="11" t="s">
        <v>580</v>
      </c>
      <c r="D201" s="11" t="s">
        <v>581</v>
      </c>
      <c r="E201" s="8"/>
    </row>
    <row r="202" s="7" customFormat="true" ht="24" hidden="false" customHeight="false" outlineLevel="0" collapsed="false">
      <c r="A202" s="6" t="s">
        <v>582</v>
      </c>
      <c r="B202" s="6"/>
      <c r="C202" s="6" t="s">
        <v>583</v>
      </c>
      <c r="D202" s="6" t="s">
        <v>584</v>
      </c>
      <c r="E202" s="9"/>
    </row>
    <row r="203" s="7" customFormat="true" ht="13.5" hidden="false" customHeight="false" outlineLevel="0" collapsed="false">
      <c r="A203" s="11" t="s">
        <v>585</v>
      </c>
      <c r="B203" s="11"/>
      <c r="C203" s="11" t="s">
        <v>586</v>
      </c>
      <c r="D203" s="11" t="s">
        <v>587</v>
      </c>
      <c r="E203" s="8"/>
    </row>
    <row r="204" s="7" customFormat="true" ht="13.5" hidden="false" customHeight="false" outlineLevel="0" collapsed="false">
      <c r="A204" s="6" t="s">
        <v>588</v>
      </c>
      <c r="B204" s="6" t="s">
        <v>589</v>
      </c>
      <c r="C204" s="6" t="s">
        <v>590</v>
      </c>
      <c r="D204" s="6" t="s">
        <v>591</v>
      </c>
    </row>
    <row r="205" s="7" customFormat="true" ht="13.5" hidden="false" customHeight="false" outlineLevel="0" collapsed="false">
      <c r="A205" s="6" t="s">
        <v>592</v>
      </c>
      <c r="B205" s="6" t="s">
        <v>593</v>
      </c>
      <c r="C205" s="6" t="s">
        <v>594</v>
      </c>
      <c r="D205" s="6" t="s">
        <v>595</v>
      </c>
      <c r="E205" s="8"/>
    </row>
    <row r="206" s="7" customFormat="true" ht="24" hidden="false" customHeight="false" outlineLevel="0" collapsed="false">
      <c r="A206" s="6" t="s">
        <v>596</v>
      </c>
      <c r="B206" s="6"/>
      <c r="C206" s="6" t="s">
        <v>597</v>
      </c>
      <c r="D206" s="6" t="s">
        <v>598</v>
      </c>
    </row>
    <row r="207" s="7" customFormat="true" ht="24" hidden="false" customHeight="false" outlineLevel="0" collapsed="false">
      <c r="A207" s="13" t="s">
        <v>599</v>
      </c>
      <c r="B207" s="13"/>
      <c r="C207" s="13" t="s">
        <v>371</v>
      </c>
      <c r="D207" s="13" t="s">
        <v>600</v>
      </c>
      <c r="E207" s="8"/>
    </row>
    <row r="208" s="7" customFormat="true" ht="13.5" hidden="false" customHeight="false" outlineLevel="0" collapsed="false">
      <c r="A208" s="6" t="s">
        <v>601</v>
      </c>
      <c r="B208" s="6"/>
      <c r="C208" s="6" t="s">
        <v>602</v>
      </c>
      <c r="D208" s="6" t="s">
        <v>603</v>
      </c>
    </row>
    <row r="209" s="7" customFormat="true" ht="24" hidden="false" customHeight="false" outlineLevel="0" collapsed="false">
      <c r="A209" s="6" t="s">
        <v>604</v>
      </c>
      <c r="B209" s="6"/>
      <c r="C209" s="6" t="s">
        <v>605</v>
      </c>
      <c r="D209" s="6" t="s">
        <v>606</v>
      </c>
      <c r="E209" s="8"/>
    </row>
    <row r="210" s="7" customFormat="true" ht="24" hidden="false" customHeight="false" outlineLevel="0" collapsed="false">
      <c r="A210" s="6" t="s">
        <v>607</v>
      </c>
      <c r="B210" s="6"/>
      <c r="C210" s="6" t="s">
        <v>608</v>
      </c>
      <c r="D210" s="6" t="s">
        <v>609</v>
      </c>
    </row>
    <row r="211" s="7" customFormat="true" ht="13.5" hidden="false" customHeight="false" outlineLevel="0" collapsed="false">
      <c r="A211" s="6" t="s">
        <v>610</v>
      </c>
      <c r="B211" s="6"/>
      <c r="C211" s="6" t="s">
        <v>20</v>
      </c>
      <c r="D211" s="6" t="s">
        <v>611</v>
      </c>
      <c r="E211" s="8"/>
    </row>
    <row r="212" s="7" customFormat="true" ht="24" hidden="false" customHeight="false" outlineLevel="0" collapsed="false">
      <c r="A212" s="6" t="s">
        <v>612</v>
      </c>
      <c r="B212" s="6"/>
      <c r="C212" s="6" t="s">
        <v>613</v>
      </c>
      <c r="D212" s="6" t="s">
        <v>614</v>
      </c>
      <c r="E212" s="8"/>
    </row>
    <row r="213" s="7" customFormat="true" ht="13.5" hidden="false" customHeight="false" outlineLevel="0" collapsed="false">
      <c r="A213" s="6" t="s">
        <v>615</v>
      </c>
      <c r="B213" s="6"/>
      <c r="C213" s="6" t="s">
        <v>616</v>
      </c>
      <c r="D213" s="6" t="s">
        <v>617</v>
      </c>
    </row>
    <row r="214" s="7" customFormat="true" ht="13.5" hidden="false" customHeight="false" outlineLevel="0" collapsed="false">
      <c r="A214" s="13" t="s">
        <v>618</v>
      </c>
      <c r="B214" s="13"/>
      <c r="C214" s="13" t="s">
        <v>371</v>
      </c>
      <c r="D214" s="13" t="s">
        <v>619</v>
      </c>
    </row>
    <row r="215" s="7" customFormat="true" ht="24" hidden="false" customHeight="false" outlineLevel="0" collapsed="false">
      <c r="A215" s="11" t="s">
        <v>620</v>
      </c>
      <c r="B215" s="11"/>
      <c r="C215" s="11" t="s">
        <v>621</v>
      </c>
      <c r="D215" s="11" t="s">
        <v>622</v>
      </c>
    </row>
    <row r="216" s="7" customFormat="true" ht="24" hidden="false" customHeight="false" outlineLevel="0" collapsed="false">
      <c r="A216" s="6" t="s">
        <v>623</v>
      </c>
      <c r="B216" s="6"/>
      <c r="C216" s="6" t="s">
        <v>624</v>
      </c>
      <c r="D216" s="6" t="s">
        <v>625</v>
      </c>
      <c r="E216" s="8"/>
    </row>
    <row r="217" s="7" customFormat="true" ht="13.5" hidden="false" customHeight="false" outlineLevel="0" collapsed="false">
      <c r="A217" s="6" t="s">
        <v>626</v>
      </c>
      <c r="B217" s="6"/>
      <c r="C217" s="6" t="s">
        <v>205</v>
      </c>
      <c r="D217" s="6" t="s">
        <v>627</v>
      </c>
      <c r="E217" s="8"/>
    </row>
    <row r="218" s="7" customFormat="true" ht="24" hidden="false" customHeight="false" outlineLevel="0" collapsed="false">
      <c r="A218" s="11" t="s">
        <v>628</v>
      </c>
      <c r="B218" s="11"/>
      <c r="C218" s="11" t="s">
        <v>629</v>
      </c>
      <c r="D218" s="11" t="s">
        <v>630</v>
      </c>
      <c r="E218" s="8"/>
    </row>
    <row r="219" s="7" customFormat="true" ht="24" hidden="false" customHeight="false" outlineLevel="0" collapsed="false">
      <c r="A219" s="6" t="s">
        <v>631</v>
      </c>
      <c r="B219" s="6"/>
      <c r="C219" s="6" t="s">
        <v>632</v>
      </c>
      <c r="D219" s="6" t="s">
        <v>633</v>
      </c>
    </row>
    <row r="220" s="7" customFormat="true" ht="13.5" hidden="false" customHeight="false" outlineLevel="0" collapsed="false">
      <c r="A220" s="6" t="s">
        <v>634</v>
      </c>
      <c r="B220" s="6"/>
      <c r="C220" s="6" t="s">
        <v>635</v>
      </c>
      <c r="D220" s="6" t="s">
        <v>636</v>
      </c>
    </row>
    <row r="221" s="7" customFormat="true" ht="24" hidden="false" customHeight="false" outlineLevel="0" collapsed="false">
      <c r="A221" s="11" t="s">
        <v>637</v>
      </c>
      <c r="B221" s="11"/>
      <c r="C221" s="11" t="s">
        <v>638</v>
      </c>
      <c r="D221" s="11" t="s">
        <v>639</v>
      </c>
      <c r="E221" s="8"/>
    </row>
    <row r="222" s="7" customFormat="true" ht="13.5" hidden="false" customHeight="false" outlineLevel="0" collapsed="false">
      <c r="A222" s="11" t="s">
        <v>640</v>
      </c>
      <c r="B222" s="11"/>
      <c r="C222" s="11" t="s">
        <v>641</v>
      </c>
      <c r="D222" s="11" t="s">
        <v>642</v>
      </c>
      <c r="E222" s="12"/>
    </row>
    <row r="223" s="7" customFormat="true" ht="24" hidden="false" customHeight="false" outlineLevel="0" collapsed="false">
      <c r="A223" s="6" t="s">
        <v>643</v>
      </c>
      <c r="B223" s="6"/>
      <c r="C223" s="6" t="s">
        <v>292</v>
      </c>
      <c r="D223" s="6" t="s">
        <v>644</v>
      </c>
      <c r="E223" s="8"/>
    </row>
    <row r="224" s="7" customFormat="true" ht="13.5" hidden="false" customHeight="false" outlineLevel="0" collapsed="false">
      <c r="A224" s="6" t="s">
        <v>645</v>
      </c>
      <c r="B224" s="6"/>
      <c r="C224" s="6" t="s">
        <v>646</v>
      </c>
      <c r="D224" s="6" t="s">
        <v>647</v>
      </c>
    </row>
    <row r="225" s="7" customFormat="true" ht="24" hidden="false" customHeight="false" outlineLevel="0" collapsed="false">
      <c r="A225" s="6" t="s">
        <v>648</v>
      </c>
      <c r="B225" s="6"/>
      <c r="C225" s="6" t="s">
        <v>649</v>
      </c>
      <c r="D225" s="6" t="s">
        <v>650</v>
      </c>
      <c r="E225" s="8"/>
    </row>
    <row r="226" s="7" customFormat="true" ht="13.5" hidden="false" customHeight="false" outlineLevel="0" collapsed="false">
      <c r="A226" s="11" t="s">
        <v>651</v>
      </c>
      <c r="B226" s="11"/>
      <c r="C226" s="11" t="s">
        <v>98</v>
      </c>
      <c r="D226" s="11" t="s">
        <v>652</v>
      </c>
    </row>
    <row r="227" s="7" customFormat="true" ht="13.5" hidden="false" customHeight="false" outlineLevel="0" collapsed="false">
      <c r="A227" s="6" t="s">
        <v>653</v>
      </c>
      <c r="B227" s="6"/>
      <c r="C227" s="6" t="s">
        <v>20</v>
      </c>
      <c r="D227" s="6" t="s">
        <v>654</v>
      </c>
      <c r="E227" s="8"/>
    </row>
    <row r="228" s="7" customFormat="true" ht="24" hidden="false" customHeight="false" outlineLevel="0" collapsed="false">
      <c r="A228" s="6" t="s">
        <v>655</v>
      </c>
      <c r="B228" s="6"/>
      <c r="C228" s="6" t="s">
        <v>656</v>
      </c>
      <c r="D228" s="6" t="s">
        <v>657</v>
      </c>
      <c r="E228" s="8"/>
    </row>
    <row r="229" s="7" customFormat="true" ht="24" hidden="false" customHeight="false" outlineLevel="0" collapsed="false">
      <c r="A229" s="6" t="s">
        <v>658</v>
      </c>
      <c r="B229" s="6"/>
      <c r="C229" s="6" t="s">
        <v>659</v>
      </c>
      <c r="D229" s="6" t="s">
        <v>660</v>
      </c>
      <c r="E229" s="8"/>
    </row>
    <row r="230" s="7" customFormat="true" ht="13.5" hidden="false" customHeight="false" outlineLevel="0" collapsed="false">
      <c r="A230" s="11" t="s">
        <v>661</v>
      </c>
      <c r="B230" s="11"/>
      <c r="C230" s="11" t="s">
        <v>662</v>
      </c>
      <c r="D230" s="11" t="s">
        <v>663</v>
      </c>
    </row>
    <row r="231" s="7" customFormat="true" ht="24" hidden="false" customHeight="false" outlineLevel="0" collapsed="false">
      <c r="A231" s="6" t="s">
        <v>664</v>
      </c>
      <c r="B231" s="6"/>
      <c r="C231" s="6" t="s">
        <v>624</v>
      </c>
      <c r="D231" s="6" t="s">
        <v>665</v>
      </c>
      <c r="E231" s="8"/>
    </row>
    <row r="232" s="7" customFormat="true" ht="13.5" hidden="false" customHeight="false" outlineLevel="0" collapsed="false">
      <c r="A232" s="11" t="s">
        <v>666</v>
      </c>
      <c r="B232" s="11"/>
      <c r="C232" s="11" t="s">
        <v>377</v>
      </c>
      <c r="D232" s="11" t="s">
        <v>667</v>
      </c>
      <c r="E232" s="8"/>
    </row>
    <row r="233" s="7" customFormat="true" ht="13.5" hidden="false" customHeight="false" outlineLevel="0" collapsed="false">
      <c r="A233" s="6" t="s">
        <v>668</v>
      </c>
      <c r="B233" s="11"/>
      <c r="C233" s="6" t="s">
        <v>669</v>
      </c>
      <c r="D233" s="6" t="s">
        <v>670</v>
      </c>
    </row>
    <row r="234" s="7" customFormat="true" ht="13.5" hidden="false" customHeight="false" outlineLevel="0" collapsed="false">
      <c r="A234" s="6" t="s">
        <v>671</v>
      </c>
      <c r="B234" s="11"/>
      <c r="C234" s="6" t="s">
        <v>205</v>
      </c>
      <c r="D234" s="6" t="s">
        <v>672</v>
      </c>
      <c r="E234" s="9"/>
    </row>
    <row r="235" s="7" customFormat="true" ht="24" hidden="false" customHeight="false" outlineLevel="0" collapsed="false">
      <c r="A235" s="11" t="s">
        <v>673</v>
      </c>
      <c r="B235" s="11"/>
      <c r="C235" s="11" t="s">
        <v>674</v>
      </c>
      <c r="D235" s="11" t="s">
        <v>675</v>
      </c>
    </row>
    <row r="236" s="7" customFormat="true" ht="24" hidden="false" customHeight="false" outlineLevel="0" collapsed="false">
      <c r="A236" s="6" t="s">
        <v>676</v>
      </c>
      <c r="B236" s="6" t="s">
        <v>677</v>
      </c>
      <c r="C236" s="6" t="s">
        <v>678</v>
      </c>
      <c r="D236" s="6" t="s">
        <v>679</v>
      </c>
    </row>
    <row r="237" s="7" customFormat="true" ht="13.5" hidden="false" customHeight="false" outlineLevel="0" collapsed="false">
      <c r="A237" s="11" t="s">
        <v>680</v>
      </c>
      <c r="B237" s="11"/>
      <c r="C237" s="11" t="s">
        <v>681</v>
      </c>
      <c r="D237" s="11" t="s">
        <v>682</v>
      </c>
      <c r="E237" s="8"/>
    </row>
    <row r="238" s="7" customFormat="true" ht="24" hidden="false" customHeight="false" outlineLevel="0" collapsed="false">
      <c r="A238" s="6" t="s">
        <v>683</v>
      </c>
      <c r="B238" s="11"/>
      <c r="C238" s="6" t="s">
        <v>684</v>
      </c>
      <c r="D238" s="6" t="s">
        <v>685</v>
      </c>
      <c r="E238" s="8"/>
    </row>
    <row r="239" s="7" customFormat="true" ht="13.5" hidden="false" customHeight="false" outlineLevel="0" collapsed="false">
      <c r="A239" s="13" t="s">
        <v>686</v>
      </c>
      <c r="B239" s="13"/>
      <c r="C239" s="13" t="s">
        <v>455</v>
      </c>
      <c r="D239" s="13" t="s">
        <v>687</v>
      </c>
    </row>
    <row r="240" s="7" customFormat="true" ht="13.5" hidden="false" customHeight="false" outlineLevel="0" collapsed="false">
      <c r="A240" s="6" t="s">
        <v>688</v>
      </c>
      <c r="B240" s="6"/>
      <c r="C240" s="6" t="s">
        <v>689</v>
      </c>
      <c r="D240" s="6" t="s">
        <v>690</v>
      </c>
      <c r="E240" s="12"/>
    </row>
    <row r="241" s="7" customFormat="true" ht="24" hidden="false" customHeight="false" outlineLevel="0" collapsed="false">
      <c r="A241" s="6" t="s">
        <v>691</v>
      </c>
      <c r="B241" s="11"/>
      <c r="C241" s="6" t="s">
        <v>412</v>
      </c>
      <c r="D241" s="6" t="s">
        <v>692</v>
      </c>
      <c r="E241" s="9"/>
    </row>
    <row r="242" s="7" customFormat="true" ht="24" hidden="false" customHeight="false" outlineLevel="0" collapsed="false">
      <c r="A242" s="13" t="s">
        <v>693</v>
      </c>
      <c r="B242" s="13"/>
      <c r="C242" s="13" t="s">
        <v>455</v>
      </c>
      <c r="D242" s="13" t="s">
        <v>694</v>
      </c>
    </row>
    <row r="243" s="7" customFormat="true" ht="24" hidden="false" customHeight="false" outlineLevel="0" collapsed="false">
      <c r="A243" s="11" t="s">
        <v>695</v>
      </c>
      <c r="B243" s="11"/>
      <c r="C243" s="11" t="s">
        <v>696</v>
      </c>
      <c r="D243" s="11" t="s">
        <v>697</v>
      </c>
      <c r="E243" s="8"/>
    </row>
    <row r="244" s="7" customFormat="true" ht="13.5" hidden="false" customHeight="false" outlineLevel="0" collapsed="false">
      <c r="A244" s="6" t="s">
        <v>698</v>
      </c>
      <c r="B244" s="6" t="s">
        <v>699</v>
      </c>
      <c r="C244" s="6" t="s">
        <v>140</v>
      </c>
      <c r="D244" s="14" t="s">
        <v>700</v>
      </c>
    </row>
    <row r="245" s="7" customFormat="true" ht="13.5" hidden="false" customHeight="false" outlineLevel="0" collapsed="false">
      <c r="A245" s="6" t="s">
        <v>701</v>
      </c>
      <c r="B245" s="6"/>
      <c r="C245" s="6" t="s">
        <v>702</v>
      </c>
      <c r="D245" s="6" t="s">
        <v>703</v>
      </c>
      <c r="E245" s="8"/>
    </row>
    <row r="246" s="7" customFormat="true" ht="13.5" hidden="false" customHeight="false" outlineLevel="0" collapsed="false">
      <c r="A246" s="6" t="s">
        <v>704</v>
      </c>
      <c r="B246" s="6"/>
      <c r="C246" s="6" t="s">
        <v>705</v>
      </c>
      <c r="D246" s="6" t="s">
        <v>706</v>
      </c>
      <c r="E246" s="8"/>
    </row>
    <row r="247" s="7" customFormat="true" ht="13.5" hidden="false" customHeight="false" outlineLevel="0" collapsed="false">
      <c r="A247" s="6" t="s">
        <v>707</v>
      </c>
      <c r="B247" s="6" t="s">
        <v>708</v>
      </c>
      <c r="C247" s="6" t="s">
        <v>709</v>
      </c>
      <c r="D247" s="6" t="s">
        <v>710</v>
      </c>
      <c r="E247" s="8"/>
    </row>
    <row r="248" s="7" customFormat="true" ht="13.5" hidden="false" customHeight="false" outlineLevel="0" collapsed="false">
      <c r="A248" s="6" t="s">
        <v>711</v>
      </c>
      <c r="B248" s="6"/>
      <c r="C248" s="6" t="s">
        <v>95</v>
      </c>
      <c r="D248" s="6" t="s">
        <v>712</v>
      </c>
    </row>
    <row r="249" s="7" customFormat="true" ht="13.5" hidden="false" customHeight="false" outlineLevel="0" collapsed="false">
      <c r="A249" s="11" t="s">
        <v>713</v>
      </c>
      <c r="B249" s="11"/>
      <c r="C249" s="11" t="s">
        <v>714</v>
      </c>
      <c r="D249" s="11" t="s">
        <v>715</v>
      </c>
    </row>
    <row r="250" s="7" customFormat="true" ht="24" hidden="false" customHeight="false" outlineLevel="0" collapsed="false">
      <c r="A250" s="6" t="s">
        <v>716</v>
      </c>
      <c r="B250" s="6"/>
      <c r="C250" s="6" t="s">
        <v>409</v>
      </c>
      <c r="D250" s="6" t="s">
        <v>717</v>
      </c>
    </row>
    <row r="251" s="7" customFormat="true" ht="24" hidden="false" customHeight="false" outlineLevel="0" collapsed="false">
      <c r="A251" s="6" t="s">
        <v>718</v>
      </c>
      <c r="B251" s="6"/>
      <c r="C251" s="6" t="s">
        <v>79</v>
      </c>
      <c r="D251" s="6" t="s">
        <v>719</v>
      </c>
      <c r="E251" s="8"/>
    </row>
    <row r="252" s="7" customFormat="true" ht="13.5" hidden="false" customHeight="false" outlineLevel="0" collapsed="false">
      <c r="A252" s="11" t="s">
        <v>720</v>
      </c>
      <c r="B252" s="11"/>
      <c r="C252" s="11" t="s">
        <v>228</v>
      </c>
      <c r="D252" s="11" t="s">
        <v>721</v>
      </c>
    </row>
    <row r="253" s="7" customFormat="true" ht="13.5" hidden="false" customHeight="false" outlineLevel="0" collapsed="false">
      <c r="A253" s="13" t="s">
        <v>722</v>
      </c>
      <c r="B253" s="13"/>
      <c r="C253" s="13" t="s">
        <v>161</v>
      </c>
      <c r="D253" s="13" t="s">
        <v>723</v>
      </c>
    </row>
    <row r="254" s="7" customFormat="true" ht="13.5" hidden="false" customHeight="false" outlineLevel="0" collapsed="false">
      <c r="A254" s="6" t="s">
        <v>724</v>
      </c>
      <c r="B254" s="6"/>
      <c r="C254" s="6" t="s">
        <v>725</v>
      </c>
      <c r="D254" s="6" t="s">
        <v>726</v>
      </c>
    </row>
    <row r="255" s="7" customFormat="true" ht="13.5" hidden="false" customHeight="false" outlineLevel="0" collapsed="false">
      <c r="A255" s="11" t="s">
        <v>727</v>
      </c>
      <c r="B255" s="11"/>
      <c r="C255" s="11" t="s">
        <v>728</v>
      </c>
      <c r="D255" s="11" t="s">
        <v>729</v>
      </c>
    </row>
    <row r="256" s="7" customFormat="true" ht="24" hidden="false" customHeight="false" outlineLevel="0" collapsed="false">
      <c r="A256" s="6" t="s">
        <v>730</v>
      </c>
      <c r="B256" s="6"/>
      <c r="C256" s="6" t="s">
        <v>731</v>
      </c>
      <c r="D256" s="6" t="s">
        <v>732</v>
      </c>
      <c r="E256" s="8"/>
    </row>
    <row r="257" s="7" customFormat="true" ht="24" hidden="false" customHeight="false" outlineLevel="0" collapsed="false">
      <c r="A257" s="11" t="s">
        <v>733</v>
      </c>
      <c r="B257" s="11"/>
      <c r="C257" s="11" t="s">
        <v>734</v>
      </c>
      <c r="D257" s="11" t="s">
        <v>735</v>
      </c>
    </row>
    <row r="258" s="7" customFormat="true" ht="24" hidden="false" customHeight="false" outlineLevel="0" collapsed="false">
      <c r="A258" s="6" t="s">
        <v>736</v>
      </c>
      <c r="B258" s="6"/>
      <c r="C258" s="6" t="s">
        <v>737</v>
      </c>
      <c r="D258" s="6" t="s">
        <v>738</v>
      </c>
    </row>
    <row r="259" s="7" customFormat="true" ht="24" hidden="false" customHeight="false" outlineLevel="0" collapsed="false">
      <c r="A259" s="6" t="s">
        <v>739</v>
      </c>
      <c r="B259" s="6"/>
      <c r="C259" s="6" t="s">
        <v>740</v>
      </c>
      <c r="D259" s="6" t="s">
        <v>741</v>
      </c>
      <c r="E259" s="8"/>
    </row>
    <row r="260" s="7" customFormat="true" ht="13.5" hidden="false" customHeight="false" outlineLevel="0" collapsed="false">
      <c r="A260" s="6" t="s">
        <v>742</v>
      </c>
      <c r="B260" s="6"/>
      <c r="C260" s="6" t="s">
        <v>327</v>
      </c>
      <c r="D260" s="6" t="s">
        <v>743</v>
      </c>
    </row>
    <row r="261" s="7" customFormat="true" ht="13.5" hidden="false" customHeight="false" outlineLevel="0" collapsed="false">
      <c r="A261" s="6" t="s">
        <v>744</v>
      </c>
      <c r="B261" s="6"/>
      <c r="C261" s="6" t="s">
        <v>228</v>
      </c>
      <c r="D261" s="6" t="s">
        <v>745</v>
      </c>
    </row>
    <row r="262" s="7" customFormat="true" ht="13.5" hidden="false" customHeight="false" outlineLevel="0" collapsed="false">
      <c r="A262" s="13" t="s">
        <v>746</v>
      </c>
      <c r="B262" s="13"/>
      <c r="C262" s="13" t="s">
        <v>455</v>
      </c>
      <c r="D262" s="13" t="s">
        <v>747</v>
      </c>
    </row>
    <row r="263" s="7" customFormat="true" ht="13.5" hidden="false" customHeight="false" outlineLevel="0" collapsed="false">
      <c r="A263" s="6" t="s">
        <v>748</v>
      </c>
      <c r="B263" s="6"/>
      <c r="C263" s="6" t="s">
        <v>749</v>
      </c>
      <c r="D263" s="6" t="s">
        <v>750</v>
      </c>
    </row>
    <row r="264" s="7" customFormat="true" ht="13.5" hidden="false" customHeight="false" outlineLevel="0" collapsed="false">
      <c r="A264" s="6" t="s">
        <v>751</v>
      </c>
      <c r="B264" s="6"/>
      <c r="C264" s="6" t="s">
        <v>752</v>
      </c>
      <c r="D264" s="6" t="s">
        <v>753</v>
      </c>
    </row>
    <row r="265" s="7" customFormat="true" ht="24" hidden="false" customHeight="false" outlineLevel="0" collapsed="false">
      <c r="A265" s="6" t="s">
        <v>754</v>
      </c>
      <c r="B265" s="6"/>
      <c r="C265" s="6" t="s">
        <v>406</v>
      </c>
      <c r="D265" s="6" t="s">
        <v>755</v>
      </c>
    </row>
    <row r="266" s="7" customFormat="true" ht="13.5" hidden="false" customHeight="false" outlineLevel="0" collapsed="false">
      <c r="A266" s="6" t="s">
        <v>756</v>
      </c>
      <c r="B266" s="6"/>
      <c r="C266" s="6" t="s">
        <v>757</v>
      </c>
      <c r="D266" s="6" t="s">
        <v>758</v>
      </c>
    </row>
    <row r="267" s="7" customFormat="true" ht="13.5" hidden="false" customHeight="false" outlineLevel="0" collapsed="false">
      <c r="A267" s="6" t="s">
        <v>759</v>
      </c>
      <c r="B267" s="6"/>
      <c r="C267" s="6" t="s">
        <v>85</v>
      </c>
      <c r="D267" s="6" t="s">
        <v>760</v>
      </c>
      <c r="E267" s="8"/>
    </row>
    <row r="268" s="7" customFormat="true" ht="13.5" hidden="false" customHeight="false" outlineLevel="0" collapsed="false">
      <c r="A268" s="11" t="s">
        <v>761</v>
      </c>
      <c r="B268" s="11"/>
      <c r="C268" s="11" t="s">
        <v>762</v>
      </c>
      <c r="D268" s="11" t="s">
        <v>763</v>
      </c>
      <c r="E268" s="12"/>
    </row>
    <row r="269" s="7" customFormat="true" ht="13.5" hidden="false" customHeight="false" outlineLevel="0" collapsed="false">
      <c r="A269" s="11" t="s">
        <v>764</v>
      </c>
      <c r="B269" s="11" t="s">
        <v>765</v>
      </c>
      <c r="C269" s="11" t="s">
        <v>766</v>
      </c>
      <c r="D269" s="11" t="s">
        <v>767</v>
      </c>
    </row>
    <row r="270" s="7" customFormat="true" ht="24" hidden="false" customHeight="false" outlineLevel="0" collapsed="false">
      <c r="A270" s="6" t="s">
        <v>768</v>
      </c>
      <c r="B270" s="6" t="s">
        <v>769</v>
      </c>
      <c r="C270" s="6" t="s">
        <v>770</v>
      </c>
      <c r="D270" s="6" t="s">
        <v>771</v>
      </c>
      <c r="E270" s="9"/>
    </row>
    <row r="271" s="7" customFormat="true" ht="24" hidden="false" customHeight="false" outlineLevel="0" collapsed="false">
      <c r="A271" s="6" t="s">
        <v>772</v>
      </c>
      <c r="B271" s="6"/>
      <c r="C271" s="6" t="s">
        <v>773</v>
      </c>
      <c r="D271" s="6" t="s">
        <v>774</v>
      </c>
    </row>
    <row r="272" s="7" customFormat="true" ht="24" hidden="false" customHeight="false" outlineLevel="0" collapsed="false">
      <c r="A272" s="6" t="s">
        <v>775</v>
      </c>
      <c r="B272" s="6"/>
      <c r="C272" s="6" t="s">
        <v>776</v>
      </c>
      <c r="D272" s="6" t="s">
        <v>777</v>
      </c>
    </row>
    <row r="273" s="7" customFormat="true" ht="24" hidden="false" customHeight="false" outlineLevel="0" collapsed="false">
      <c r="A273" s="6" t="s">
        <v>778</v>
      </c>
      <c r="B273" s="6"/>
      <c r="C273" s="6" t="s">
        <v>779</v>
      </c>
      <c r="D273" s="6" t="s">
        <v>780</v>
      </c>
      <c r="E273" s="8"/>
    </row>
    <row r="274" s="7" customFormat="true" ht="24" hidden="false" customHeight="false" outlineLevel="0" collapsed="false">
      <c r="A274" s="6" t="s">
        <v>781</v>
      </c>
      <c r="B274" s="6"/>
      <c r="C274" s="6" t="s">
        <v>782</v>
      </c>
      <c r="D274" s="6" t="s">
        <v>783</v>
      </c>
      <c r="E274" s="8"/>
    </row>
    <row r="275" s="7" customFormat="true" ht="13.5" hidden="false" customHeight="false" outlineLevel="0" collapsed="false">
      <c r="A275" s="11" t="s">
        <v>784</v>
      </c>
      <c r="B275" s="11" t="s">
        <v>785</v>
      </c>
      <c r="C275" s="11" t="s">
        <v>786</v>
      </c>
      <c r="D275" s="11" t="s">
        <v>787</v>
      </c>
      <c r="E275" s="8"/>
    </row>
    <row r="276" s="7" customFormat="true" ht="13.5" hidden="false" customHeight="false" outlineLevel="0" collapsed="false">
      <c r="A276" s="13" t="s">
        <v>788</v>
      </c>
      <c r="B276" s="13"/>
      <c r="C276" s="13" t="s">
        <v>789</v>
      </c>
      <c r="D276" s="13" t="s">
        <v>790</v>
      </c>
    </row>
    <row r="277" s="7" customFormat="true" ht="13.5" hidden="false" customHeight="false" outlineLevel="0" collapsed="false">
      <c r="A277" s="6" t="s">
        <v>791</v>
      </c>
      <c r="B277" s="6"/>
      <c r="C277" s="6" t="s">
        <v>792</v>
      </c>
      <c r="D277" s="6" t="s">
        <v>793</v>
      </c>
    </row>
    <row r="278" s="7" customFormat="true" ht="24" hidden="false" customHeight="false" outlineLevel="0" collapsed="false">
      <c r="A278" s="6" t="s">
        <v>794</v>
      </c>
      <c r="B278" s="6"/>
      <c r="C278" s="6" t="s">
        <v>795</v>
      </c>
      <c r="D278" s="6" t="s">
        <v>796</v>
      </c>
      <c r="E278" s="9"/>
    </row>
    <row r="279" s="7" customFormat="true" ht="13.5" hidden="false" customHeight="false" outlineLevel="0" collapsed="false">
      <c r="A279" s="6" t="s">
        <v>797</v>
      </c>
      <c r="B279" s="6"/>
      <c r="C279" s="6" t="s">
        <v>50</v>
      </c>
      <c r="D279" s="6" t="s">
        <v>798</v>
      </c>
    </row>
    <row r="280" s="7" customFormat="true" ht="24" hidden="false" customHeight="false" outlineLevel="0" collapsed="false">
      <c r="A280" s="11" t="s">
        <v>799</v>
      </c>
      <c r="B280" s="11"/>
      <c r="C280" s="11" t="s">
        <v>800</v>
      </c>
      <c r="D280" s="11" t="s">
        <v>801</v>
      </c>
    </row>
    <row r="281" s="7" customFormat="true" ht="24" hidden="false" customHeight="false" outlineLevel="0" collapsed="false">
      <c r="A281" s="6" t="s">
        <v>802</v>
      </c>
      <c r="B281" s="6"/>
      <c r="C281" s="6" t="s">
        <v>803</v>
      </c>
      <c r="D281" s="6" t="s">
        <v>804</v>
      </c>
    </row>
    <row r="282" s="7" customFormat="true" ht="13.5" hidden="false" customHeight="false" outlineLevel="0" collapsed="false">
      <c r="A282" s="11" t="s">
        <v>805</v>
      </c>
      <c r="B282" s="11"/>
      <c r="C282" s="11" t="s">
        <v>806</v>
      </c>
      <c r="D282" s="11" t="s">
        <v>807</v>
      </c>
      <c r="E282" s="8"/>
    </row>
    <row r="283" s="7" customFormat="true" ht="13.5" hidden="false" customHeight="false" outlineLevel="0" collapsed="false">
      <c r="A283" s="6" t="s">
        <v>808</v>
      </c>
      <c r="B283" s="6"/>
      <c r="C283" s="6" t="s">
        <v>809</v>
      </c>
      <c r="D283" s="6" t="s">
        <v>810</v>
      </c>
      <c r="E283" s="8"/>
    </row>
    <row r="284" s="7" customFormat="true" ht="13.5" hidden="false" customHeight="false" outlineLevel="0" collapsed="false">
      <c r="A284" s="6" t="s">
        <v>811</v>
      </c>
      <c r="B284" s="6"/>
      <c r="C284" s="6" t="s">
        <v>458</v>
      </c>
      <c r="D284" s="6" t="s">
        <v>812</v>
      </c>
    </row>
    <row r="285" s="7" customFormat="true" ht="13.5" hidden="false" customHeight="false" outlineLevel="0" collapsed="false">
      <c r="A285" s="6" t="s">
        <v>813</v>
      </c>
      <c r="B285" s="6"/>
      <c r="C285" s="6" t="s">
        <v>347</v>
      </c>
      <c r="D285" s="6" t="s">
        <v>814</v>
      </c>
    </row>
    <row r="286" s="7" customFormat="true" ht="13.5" hidden="false" customHeight="false" outlineLevel="0" collapsed="false">
      <c r="A286" s="6" t="s">
        <v>815</v>
      </c>
      <c r="B286" s="6"/>
      <c r="C286" s="6" t="s">
        <v>816</v>
      </c>
      <c r="D286" s="6" t="s">
        <v>817</v>
      </c>
    </row>
    <row r="287" s="7" customFormat="true" ht="13.5" hidden="false" customHeight="false" outlineLevel="0" collapsed="false">
      <c r="A287" s="6" t="s">
        <v>818</v>
      </c>
      <c r="B287" s="6"/>
      <c r="C287" s="6" t="s">
        <v>819</v>
      </c>
      <c r="D287" s="6" t="s">
        <v>820</v>
      </c>
    </row>
    <row r="288" s="7" customFormat="true" ht="13.5" hidden="false" customHeight="false" outlineLevel="0" collapsed="false">
      <c r="A288" s="6" t="s">
        <v>821</v>
      </c>
      <c r="B288" s="11"/>
      <c r="C288" s="6" t="s">
        <v>301</v>
      </c>
      <c r="D288" s="6" t="s">
        <v>822</v>
      </c>
      <c r="E288" s="8"/>
    </row>
    <row r="289" s="7" customFormat="true" ht="24" hidden="false" customHeight="false" outlineLevel="0" collapsed="false">
      <c r="A289" s="6" t="s">
        <v>823</v>
      </c>
      <c r="B289" s="6"/>
      <c r="C289" s="6" t="s">
        <v>824</v>
      </c>
      <c r="D289" s="6" t="s">
        <v>825</v>
      </c>
      <c r="E289" s="12"/>
    </row>
    <row r="290" s="7" customFormat="true" ht="13.5" hidden="false" customHeight="false" outlineLevel="0" collapsed="false">
      <c r="A290" s="6" t="s">
        <v>826</v>
      </c>
      <c r="B290" s="6"/>
      <c r="C290" s="6" t="s">
        <v>827</v>
      </c>
      <c r="D290" s="6" t="s">
        <v>828</v>
      </c>
    </row>
    <row r="291" s="7" customFormat="true" ht="13.5" hidden="false" customHeight="false" outlineLevel="0" collapsed="false">
      <c r="A291" s="13" t="s">
        <v>829</v>
      </c>
      <c r="B291" s="13"/>
      <c r="C291" s="13" t="s">
        <v>161</v>
      </c>
      <c r="D291" s="13" t="s">
        <v>830</v>
      </c>
      <c r="E291" s="8"/>
    </row>
    <row r="292" s="7" customFormat="true" ht="13.5" hidden="false" customHeight="false" outlineLevel="0" collapsed="false">
      <c r="A292" s="11" t="s">
        <v>831</v>
      </c>
      <c r="B292" s="11"/>
      <c r="C292" s="11" t="s">
        <v>832</v>
      </c>
      <c r="D292" s="11" t="s">
        <v>833</v>
      </c>
      <c r="E292" s="8"/>
    </row>
    <row r="293" s="7" customFormat="true" ht="13.5" hidden="false" customHeight="false" outlineLevel="0" collapsed="false">
      <c r="A293" s="6" t="s">
        <v>834</v>
      </c>
      <c r="B293" s="6"/>
      <c r="C293" s="6" t="s">
        <v>835</v>
      </c>
      <c r="D293" s="6" t="s">
        <v>836</v>
      </c>
      <c r="E293" s="8"/>
    </row>
    <row r="294" s="7" customFormat="true" ht="13.5" hidden="false" customHeight="false" outlineLevel="0" collapsed="false">
      <c r="A294" s="6" t="s">
        <v>837</v>
      </c>
      <c r="B294" s="6"/>
      <c r="C294" s="6" t="s">
        <v>85</v>
      </c>
      <c r="D294" s="6" t="s">
        <v>838</v>
      </c>
    </row>
    <row r="295" s="7" customFormat="true" ht="13.5" hidden="false" customHeight="false" outlineLevel="0" collapsed="false">
      <c r="A295" s="6" t="s">
        <v>839</v>
      </c>
      <c r="B295" s="6"/>
      <c r="C295" s="6" t="s">
        <v>381</v>
      </c>
      <c r="D295" s="14" t="s">
        <v>840</v>
      </c>
    </row>
    <row r="296" customFormat="false" ht="13.5" hidden="false" customHeight="false" outlineLevel="0" collapsed="false">
      <c r="A296" s="6" t="s">
        <v>841</v>
      </c>
      <c r="B296" s="6"/>
      <c r="C296" s="6" t="s">
        <v>842</v>
      </c>
      <c r="D296" s="6" t="s">
        <v>843</v>
      </c>
      <c r="E296" s="7"/>
    </row>
    <row r="297" customFormat="false" ht="24" hidden="false" customHeight="false" outlineLevel="0" collapsed="false">
      <c r="A297" s="6" t="s">
        <v>844</v>
      </c>
      <c r="B297" s="6"/>
      <c r="C297" s="6" t="s">
        <v>845</v>
      </c>
      <c r="D297" s="6" t="s">
        <v>846</v>
      </c>
      <c r="E297" s="12"/>
    </row>
    <row r="298" customFormat="false" ht="13.5" hidden="false" customHeight="false" outlineLevel="0" collapsed="false">
      <c r="A298" s="6" t="s">
        <v>847</v>
      </c>
      <c r="B298" s="6" t="s">
        <v>848</v>
      </c>
      <c r="C298" s="6" t="s">
        <v>202</v>
      </c>
      <c r="D298" s="6" t="s">
        <v>849</v>
      </c>
      <c r="E298" s="8"/>
    </row>
    <row r="299" s="2" customFormat="true" ht="13.5" hidden="false" customHeight="false" outlineLevel="0" collapsed="false">
      <c r="A299" s="11" t="s">
        <v>850</v>
      </c>
      <c r="B299" s="11"/>
      <c r="C299" s="11" t="s">
        <v>851</v>
      </c>
      <c r="D299" s="11" t="s">
        <v>852</v>
      </c>
      <c r="E299" s="8"/>
    </row>
    <row r="300" customFormat="false" ht="24" hidden="false" customHeight="false" outlineLevel="0" collapsed="false">
      <c r="A300" s="6" t="s">
        <v>853</v>
      </c>
      <c r="B300" s="11"/>
      <c r="C300" s="6" t="s">
        <v>205</v>
      </c>
      <c r="D300" s="6" t="s">
        <v>854</v>
      </c>
      <c r="E300" s="9"/>
    </row>
    <row r="301" customFormat="false" ht="24" hidden="false" customHeight="false" outlineLevel="0" collapsed="false">
      <c r="A301" s="11" t="s">
        <v>855</v>
      </c>
      <c r="B301" s="11"/>
      <c r="C301" s="11" t="s">
        <v>41</v>
      </c>
      <c r="D301" s="11" t="s">
        <v>856</v>
      </c>
      <c r="E301" s="8"/>
    </row>
    <row r="302" customFormat="false" ht="13.5" hidden="false" customHeight="false" outlineLevel="0" collapsed="false">
      <c r="A302" s="6" t="s">
        <v>857</v>
      </c>
      <c r="B302" s="6"/>
      <c r="C302" s="6" t="s">
        <v>858</v>
      </c>
      <c r="D302" s="6" t="s">
        <v>859</v>
      </c>
      <c r="E302" s="12"/>
    </row>
    <row r="303" customFormat="false" ht="24" hidden="false" customHeight="false" outlineLevel="0" collapsed="false">
      <c r="A303" s="11" t="s">
        <v>860</v>
      </c>
      <c r="B303" s="11"/>
      <c r="C303" s="11" t="s">
        <v>861</v>
      </c>
      <c r="D303" s="11" t="s">
        <v>862</v>
      </c>
      <c r="E303" s="7"/>
    </row>
    <row r="304" customFormat="false" ht="24" hidden="false" customHeight="false" outlineLevel="0" collapsed="false">
      <c r="A304" s="6" t="s">
        <v>863</v>
      </c>
      <c r="B304" s="6"/>
      <c r="C304" s="6" t="s">
        <v>864</v>
      </c>
      <c r="D304" s="6" t="s">
        <v>865</v>
      </c>
      <c r="E304" s="8"/>
    </row>
    <row r="305" customFormat="false" ht="13.5" hidden="false" customHeight="false" outlineLevel="0" collapsed="false">
      <c r="A305" s="6" t="s">
        <v>866</v>
      </c>
      <c r="B305" s="6"/>
      <c r="C305" s="6" t="s">
        <v>867</v>
      </c>
      <c r="D305" s="6" t="s">
        <v>868</v>
      </c>
      <c r="E305" s="8"/>
    </row>
    <row r="306" customFormat="false" ht="24" hidden="false" customHeight="false" outlineLevel="0" collapsed="false">
      <c r="A306" s="6" t="s">
        <v>869</v>
      </c>
      <c r="B306" s="6"/>
      <c r="C306" s="6" t="s">
        <v>870</v>
      </c>
      <c r="D306" s="6" t="s">
        <v>871</v>
      </c>
      <c r="E306" s="7"/>
    </row>
    <row r="307" customFormat="false" ht="24" hidden="false" customHeight="false" outlineLevel="0" collapsed="false">
      <c r="A307" s="6" t="s">
        <v>872</v>
      </c>
      <c r="B307" s="6"/>
      <c r="C307" s="6" t="s">
        <v>873</v>
      </c>
      <c r="D307" s="6" t="s">
        <v>874</v>
      </c>
      <c r="E307" s="8"/>
    </row>
    <row r="308" customFormat="false" ht="24" hidden="false" customHeight="false" outlineLevel="0" collapsed="false">
      <c r="A308" s="6" t="s">
        <v>875</v>
      </c>
      <c r="B308" s="6"/>
      <c r="C308" s="6" t="s">
        <v>95</v>
      </c>
      <c r="D308" s="6" t="s">
        <v>876</v>
      </c>
      <c r="E308" s="8"/>
    </row>
    <row r="309" customFormat="false" ht="13.5" hidden="false" customHeight="false" outlineLevel="0" collapsed="false">
      <c r="A309" s="6" t="s">
        <v>877</v>
      </c>
      <c r="B309" s="6"/>
      <c r="C309" s="6" t="s">
        <v>878</v>
      </c>
      <c r="D309" s="6" t="s">
        <v>879</v>
      </c>
      <c r="E309" s="7"/>
    </row>
    <row r="310" customFormat="false" ht="24" hidden="false" customHeight="false" outlineLevel="0" collapsed="false">
      <c r="A310" s="6" t="s">
        <v>880</v>
      </c>
      <c r="B310" s="6"/>
      <c r="C310" s="6" t="s">
        <v>881</v>
      </c>
      <c r="D310" s="6" t="s">
        <v>882</v>
      </c>
      <c r="E310" s="7"/>
    </row>
    <row r="311" customFormat="false" ht="24" hidden="false" customHeight="false" outlineLevel="0" collapsed="false">
      <c r="A311" s="11" t="s">
        <v>883</v>
      </c>
      <c r="B311" s="11"/>
      <c r="C311" s="11" t="s">
        <v>199</v>
      </c>
      <c r="D311" s="17" t="s">
        <v>884</v>
      </c>
      <c r="E311" s="7"/>
    </row>
    <row r="312" customFormat="false" ht="24" hidden="false" customHeight="false" outlineLevel="0" collapsed="false">
      <c r="A312" s="6" t="s">
        <v>885</v>
      </c>
      <c r="B312" s="6"/>
      <c r="C312" s="6" t="s">
        <v>886</v>
      </c>
      <c r="D312" s="6" t="s">
        <v>887</v>
      </c>
      <c r="E312" s="7"/>
    </row>
    <row r="313" customFormat="false" ht="13.5" hidden="false" customHeight="false" outlineLevel="0" collapsed="false">
      <c r="A313" s="6" t="s">
        <v>888</v>
      </c>
      <c r="B313" s="6"/>
      <c r="C313" s="6" t="s">
        <v>199</v>
      </c>
      <c r="D313" s="6" t="s">
        <v>889</v>
      </c>
      <c r="E313" s="7"/>
    </row>
    <row r="314" customFormat="false" ht="13.5" hidden="false" customHeight="false" outlineLevel="0" collapsed="false">
      <c r="A314" s="6" t="s">
        <v>890</v>
      </c>
      <c r="B314" s="6"/>
      <c r="C314" s="6" t="s">
        <v>891</v>
      </c>
      <c r="D314" s="6" t="s">
        <v>892</v>
      </c>
      <c r="E314" s="7"/>
    </row>
    <row r="315" customFormat="false" ht="13.5" hidden="false" customHeight="false" outlineLevel="0" collapsed="false">
      <c r="A315" s="6" t="s">
        <v>893</v>
      </c>
      <c r="B315" s="6"/>
      <c r="C315" s="6" t="s">
        <v>894</v>
      </c>
      <c r="D315" s="6" t="s">
        <v>895</v>
      </c>
      <c r="E315" s="12"/>
    </row>
    <row r="316" customFormat="false" ht="13.5" hidden="false" customHeight="false" outlineLevel="0" collapsed="false">
      <c r="A316" s="6" t="s">
        <v>896</v>
      </c>
      <c r="B316" s="11"/>
      <c r="C316" s="6" t="s">
        <v>897</v>
      </c>
      <c r="D316" s="6" t="s">
        <v>898</v>
      </c>
      <c r="E316" s="7"/>
    </row>
    <row r="317" customFormat="false" ht="13.5" hidden="false" customHeight="false" outlineLevel="0" collapsed="false">
      <c r="A317" s="6" t="s">
        <v>899</v>
      </c>
      <c r="B317" s="6"/>
      <c r="C317" s="6" t="s">
        <v>208</v>
      </c>
      <c r="D317" s="6" t="s">
        <v>900</v>
      </c>
      <c r="E317" s="7"/>
    </row>
    <row r="318" customFormat="false" ht="24" hidden="false" customHeight="false" outlineLevel="0" collapsed="false">
      <c r="A318" s="6" t="s">
        <v>901</v>
      </c>
      <c r="B318" s="6"/>
      <c r="C318" s="6" t="s">
        <v>902</v>
      </c>
      <c r="D318" s="6" t="s">
        <v>903</v>
      </c>
      <c r="E318" s="7"/>
    </row>
    <row r="319" customFormat="false" ht="13.5" hidden="false" customHeight="false" outlineLevel="0" collapsed="false">
      <c r="A319" s="6" t="s">
        <v>904</v>
      </c>
      <c r="B319" s="6" t="s">
        <v>905</v>
      </c>
      <c r="C319" s="6" t="s">
        <v>602</v>
      </c>
      <c r="D319" s="6" t="s">
        <v>906</v>
      </c>
      <c r="E319" s="9"/>
    </row>
    <row r="320" customFormat="false" ht="13.5" hidden="false" customHeight="false" outlineLevel="0" collapsed="false">
      <c r="A320" s="11" t="s">
        <v>907</v>
      </c>
      <c r="B320" s="11"/>
      <c r="C320" s="11" t="s">
        <v>347</v>
      </c>
      <c r="D320" s="11" t="s">
        <v>908</v>
      </c>
      <c r="E320" s="7"/>
    </row>
    <row r="321" customFormat="false" ht="24" hidden="false" customHeight="false" outlineLevel="0" collapsed="false">
      <c r="A321" s="6" t="s">
        <v>909</v>
      </c>
      <c r="B321" s="6"/>
      <c r="C321" s="6" t="s">
        <v>88</v>
      </c>
      <c r="D321" s="6" t="s">
        <v>910</v>
      </c>
      <c r="E321" s="7"/>
    </row>
    <row r="322" s="10" customFormat="true" ht="13.5" hidden="false" customHeight="false" outlineLevel="0" collapsed="false">
      <c r="A322" s="11" t="s">
        <v>26</v>
      </c>
      <c r="B322" s="11"/>
      <c r="C322" s="11" t="s">
        <v>911</v>
      </c>
      <c r="D322" s="11" t="s">
        <v>912</v>
      </c>
      <c r="E322" s="7"/>
    </row>
    <row r="323" s="10" customFormat="true" ht="13.5" hidden="false" customHeight="false" outlineLevel="0" collapsed="false">
      <c r="A323" s="13" t="s">
        <v>913</v>
      </c>
      <c r="B323" s="13"/>
      <c r="C323" s="13" t="s">
        <v>455</v>
      </c>
      <c r="D323" s="13" t="s">
        <v>914</v>
      </c>
      <c r="E323" s="8"/>
    </row>
    <row r="324" customFormat="false" ht="24" hidden="false" customHeight="false" outlineLevel="0" collapsed="false">
      <c r="A324" s="11" t="s">
        <v>915</v>
      </c>
      <c r="B324" s="11"/>
      <c r="C324" s="11" t="s">
        <v>79</v>
      </c>
      <c r="D324" s="11" t="s">
        <v>916</v>
      </c>
      <c r="E324" s="9"/>
    </row>
    <row r="325" customFormat="false" ht="24" hidden="false" customHeight="false" outlineLevel="0" collapsed="false">
      <c r="A325" s="6" t="s">
        <v>917</v>
      </c>
      <c r="B325" s="6"/>
      <c r="C325" s="6" t="s">
        <v>412</v>
      </c>
      <c r="D325" s="6" t="s">
        <v>918</v>
      </c>
      <c r="E325" s="8"/>
    </row>
    <row r="326" customFormat="false" ht="24" hidden="false" customHeight="false" outlineLevel="0" collapsed="false">
      <c r="A326" s="6" t="s">
        <v>919</v>
      </c>
      <c r="B326" s="6"/>
      <c r="C326" s="6" t="s">
        <v>920</v>
      </c>
      <c r="D326" s="6" t="s">
        <v>921</v>
      </c>
      <c r="E326" s="7"/>
    </row>
    <row r="327" customFormat="false" ht="13.5" hidden="false" customHeight="false" outlineLevel="0" collapsed="false">
      <c r="A327" s="6" t="s">
        <v>922</v>
      </c>
      <c r="B327" s="6"/>
      <c r="C327" s="6" t="s">
        <v>891</v>
      </c>
      <c r="D327" s="6" t="s">
        <v>923</v>
      </c>
      <c r="E327" s="7"/>
    </row>
    <row r="328" customFormat="false" ht="24" hidden="false" customHeight="false" outlineLevel="0" collapsed="false">
      <c r="A328" s="6" t="s">
        <v>924</v>
      </c>
      <c r="B328" s="6"/>
      <c r="C328" s="6" t="s">
        <v>925</v>
      </c>
      <c r="D328" s="6" t="s">
        <v>926</v>
      </c>
      <c r="E328" s="8"/>
    </row>
    <row r="329" customFormat="false" ht="13.5" hidden="false" customHeight="false" outlineLevel="0" collapsed="false">
      <c r="A329" s="6" t="s">
        <v>927</v>
      </c>
      <c r="B329" s="6"/>
      <c r="C329" s="6" t="s">
        <v>928</v>
      </c>
      <c r="D329" s="6" t="s">
        <v>929</v>
      </c>
      <c r="E329" s="7"/>
    </row>
    <row r="330" customFormat="false" ht="13.5" hidden="false" customHeight="false" outlineLevel="0" collapsed="false">
      <c r="A330" s="6" t="s">
        <v>930</v>
      </c>
      <c r="B330" s="6"/>
      <c r="C330" s="6" t="s">
        <v>440</v>
      </c>
      <c r="D330" s="6" t="s">
        <v>931</v>
      </c>
      <c r="E330" s="8"/>
    </row>
    <row r="331" customFormat="false" ht="24" hidden="false" customHeight="false" outlineLevel="0" collapsed="false">
      <c r="A331" s="6" t="s">
        <v>932</v>
      </c>
      <c r="B331" s="6"/>
      <c r="C331" s="6" t="s">
        <v>933</v>
      </c>
      <c r="D331" s="6" t="s">
        <v>934</v>
      </c>
      <c r="E331" s="10"/>
    </row>
    <row r="332" customFormat="false" ht="24" hidden="false" customHeight="false" outlineLevel="0" collapsed="false">
      <c r="A332" s="6" t="s">
        <v>935</v>
      </c>
      <c r="B332" s="6"/>
      <c r="C332" s="6" t="s">
        <v>41</v>
      </c>
      <c r="D332" s="6" t="s">
        <v>936</v>
      </c>
      <c r="E332" s="8"/>
    </row>
    <row r="333" customFormat="false" ht="24" hidden="false" customHeight="false" outlineLevel="0" collapsed="false">
      <c r="A333" s="11" t="s">
        <v>937</v>
      </c>
      <c r="B333" s="11"/>
      <c r="C333" s="11" t="s">
        <v>938</v>
      </c>
      <c r="D333" s="11" t="s">
        <v>939</v>
      </c>
      <c r="E333" s="7"/>
    </row>
    <row r="334" customFormat="false" ht="13.5" hidden="false" customHeight="false" outlineLevel="0" collapsed="false">
      <c r="A334" s="6" t="s">
        <v>940</v>
      </c>
      <c r="B334" s="6"/>
      <c r="C334" s="6" t="s">
        <v>941</v>
      </c>
      <c r="D334" s="6" t="s">
        <v>942</v>
      </c>
      <c r="E334" s="8"/>
    </row>
    <row r="335" customFormat="false" ht="13.5" hidden="false" customHeight="false" outlineLevel="0" collapsed="false">
      <c r="A335" s="6" t="s">
        <v>943</v>
      </c>
      <c r="B335" s="6"/>
      <c r="C335" s="6" t="s">
        <v>551</v>
      </c>
      <c r="D335" s="6" t="s">
        <v>944</v>
      </c>
      <c r="E335" s="7"/>
    </row>
    <row r="336" customFormat="false" ht="24" hidden="false" customHeight="false" outlineLevel="0" collapsed="false">
      <c r="A336" s="6" t="s">
        <v>945</v>
      </c>
      <c r="B336" s="11"/>
      <c r="C336" s="6" t="s">
        <v>946</v>
      </c>
      <c r="D336" s="6" t="s">
        <v>947</v>
      </c>
      <c r="E336" s="7"/>
    </row>
    <row r="337" customFormat="false" ht="13.5" hidden="false" customHeight="false" outlineLevel="0" collapsed="false">
      <c r="A337" s="11" t="s">
        <v>948</v>
      </c>
      <c r="B337" s="11"/>
      <c r="C337" s="11" t="s">
        <v>949</v>
      </c>
      <c r="D337" s="11" t="s">
        <v>950</v>
      </c>
      <c r="E337" s="12"/>
    </row>
    <row r="338" customFormat="false" ht="13.5" hidden="false" customHeight="false" outlineLevel="0" collapsed="false">
      <c r="A338" s="11" t="s">
        <v>948</v>
      </c>
      <c r="B338" s="11"/>
      <c r="C338" s="11" t="s">
        <v>951</v>
      </c>
      <c r="D338" s="11" t="s">
        <v>952</v>
      </c>
      <c r="E338" s="7"/>
    </row>
    <row r="339" customFormat="false" ht="24" hidden="false" customHeight="false" outlineLevel="0" collapsed="false">
      <c r="A339" s="11" t="s">
        <v>953</v>
      </c>
      <c r="B339" s="11"/>
      <c r="C339" s="11" t="s">
        <v>954</v>
      </c>
      <c r="D339" s="11" t="s">
        <v>955</v>
      </c>
      <c r="E339" s="7"/>
    </row>
    <row r="340" customFormat="false" ht="13.5" hidden="false" customHeight="false" outlineLevel="0" collapsed="false">
      <c r="A340" s="6" t="s">
        <v>956</v>
      </c>
      <c r="B340" s="6"/>
      <c r="C340" s="6" t="s">
        <v>957</v>
      </c>
      <c r="D340" s="6" t="s">
        <v>958</v>
      </c>
      <c r="E340" s="7"/>
    </row>
    <row r="341" customFormat="false" ht="13.5" hidden="false" customHeight="false" outlineLevel="0" collapsed="false">
      <c r="A341" s="6" t="s">
        <v>959</v>
      </c>
      <c r="B341" s="6"/>
      <c r="C341" s="6" t="s">
        <v>960</v>
      </c>
      <c r="D341" s="6" t="s">
        <v>961</v>
      </c>
      <c r="E341" s="9"/>
    </row>
    <row r="342" customFormat="false" ht="24" hidden="false" customHeight="false" outlineLevel="0" collapsed="false">
      <c r="A342" s="11" t="s">
        <v>962</v>
      </c>
      <c r="B342" s="11"/>
      <c r="C342" s="11" t="s">
        <v>41</v>
      </c>
      <c r="D342" s="11" t="s">
        <v>963</v>
      </c>
      <c r="E342" s="9"/>
    </row>
    <row r="343" customFormat="false" ht="24" hidden="false" customHeight="false" outlineLevel="0" collapsed="false">
      <c r="A343" s="6" t="s">
        <v>964</v>
      </c>
      <c r="B343" s="6"/>
      <c r="C343" s="6" t="s">
        <v>44</v>
      </c>
      <c r="D343" s="6" t="s">
        <v>965</v>
      </c>
      <c r="E343" s="18"/>
    </row>
    <row r="344" customFormat="false" ht="13.5" hidden="false" customHeight="false" outlineLevel="0" collapsed="false">
      <c r="A344" s="6" t="s">
        <v>966</v>
      </c>
      <c r="B344" s="6"/>
      <c r="C344" s="6" t="s">
        <v>532</v>
      </c>
      <c r="D344" s="6" t="s">
        <v>967</v>
      </c>
      <c r="E344" s="7"/>
    </row>
    <row r="345" customFormat="false" ht="13.5" hidden="false" customHeight="false" outlineLevel="0" collapsed="false">
      <c r="A345" s="6" t="s">
        <v>968</v>
      </c>
      <c r="B345" s="6"/>
      <c r="C345" s="6" t="s">
        <v>969</v>
      </c>
      <c r="D345" s="6" t="s">
        <v>970</v>
      </c>
      <c r="E345" s="7"/>
    </row>
    <row r="346" customFormat="false" ht="13.5" hidden="false" customHeight="false" outlineLevel="0" collapsed="false">
      <c r="A346" s="6" t="s">
        <v>971</v>
      </c>
      <c r="B346" s="6"/>
      <c r="C346" s="6" t="s">
        <v>972</v>
      </c>
      <c r="D346" s="6" t="s">
        <v>973</v>
      </c>
      <c r="E346" s="7"/>
    </row>
    <row r="347" customFormat="false" ht="24" hidden="false" customHeight="false" outlineLevel="0" collapsed="false">
      <c r="A347" s="6" t="s">
        <v>974</v>
      </c>
      <c r="B347" s="6"/>
      <c r="C347" s="6" t="s">
        <v>975</v>
      </c>
      <c r="D347" s="6" t="s">
        <v>976</v>
      </c>
      <c r="E347" s="8"/>
    </row>
    <row r="348" customFormat="false" ht="13.5" hidden="false" customHeight="false" outlineLevel="0" collapsed="false">
      <c r="A348" s="13" t="s">
        <v>977</v>
      </c>
      <c r="B348" s="13"/>
      <c r="C348" s="13" t="s">
        <v>280</v>
      </c>
      <c r="D348" s="13" t="s">
        <v>978</v>
      </c>
      <c r="E348" s="12"/>
    </row>
    <row r="349" customFormat="false" ht="13.5" hidden="false" customHeight="false" outlineLevel="0" collapsed="false">
      <c r="A349" s="11" t="s">
        <v>979</v>
      </c>
      <c r="B349" s="11"/>
      <c r="C349" s="11" t="s">
        <v>752</v>
      </c>
      <c r="D349" s="11" t="s">
        <v>980</v>
      </c>
      <c r="E349" s="7"/>
    </row>
    <row r="350" customFormat="false" ht="13.5" hidden="false" customHeight="false" outlineLevel="0" collapsed="false">
      <c r="A350" s="11" t="s">
        <v>981</v>
      </c>
      <c r="B350" s="11"/>
      <c r="C350" s="11" t="s">
        <v>982</v>
      </c>
      <c r="D350" s="11" t="s">
        <v>983</v>
      </c>
      <c r="E350" s="8"/>
    </row>
    <row r="351" customFormat="false" ht="24" hidden="false" customHeight="false" outlineLevel="0" collapsed="false">
      <c r="A351" s="6" t="s">
        <v>984</v>
      </c>
      <c r="B351" s="19"/>
      <c r="C351" s="20" t="s">
        <v>985</v>
      </c>
      <c r="D351" s="20" t="s">
        <v>986</v>
      </c>
      <c r="E351" s="8"/>
    </row>
    <row r="352" customFormat="false" ht="13.5" hidden="false" customHeight="false" outlineLevel="0" collapsed="false">
      <c r="A352" s="6" t="s">
        <v>984</v>
      </c>
      <c r="B352" s="6"/>
      <c r="C352" s="6" t="s">
        <v>987</v>
      </c>
      <c r="D352" s="6" t="s">
        <v>988</v>
      </c>
      <c r="E352" s="7"/>
    </row>
    <row r="353" customFormat="false" ht="24" hidden="false" customHeight="false" outlineLevel="0" collapsed="false">
      <c r="A353" s="11" t="s">
        <v>989</v>
      </c>
      <c r="B353" s="11"/>
      <c r="C353" s="6" t="s">
        <v>458</v>
      </c>
      <c r="D353" s="11" t="s">
        <v>990</v>
      </c>
      <c r="E353" s="8"/>
    </row>
    <row r="354" customFormat="false" ht="24" hidden="false" customHeight="false" outlineLevel="0" collapsed="false">
      <c r="A354" s="11" t="s">
        <v>991</v>
      </c>
      <c r="B354" s="11"/>
      <c r="C354" s="11" t="s">
        <v>992</v>
      </c>
      <c r="D354" s="11" t="s">
        <v>993</v>
      </c>
      <c r="E354" s="7"/>
    </row>
    <row r="355" customFormat="false" ht="13.5" hidden="false" customHeight="false" outlineLevel="0" collapsed="false">
      <c r="A355" s="6" t="s">
        <v>994</v>
      </c>
      <c r="B355" s="6"/>
      <c r="C355" s="6" t="s">
        <v>140</v>
      </c>
      <c r="D355" s="6" t="s">
        <v>995</v>
      </c>
      <c r="E355" s="8"/>
    </row>
    <row r="356" customFormat="false" ht="13.5" hidden="false" customHeight="false" outlineLevel="0" collapsed="false">
      <c r="A356" s="11" t="s">
        <v>996</v>
      </c>
      <c r="B356" s="11"/>
      <c r="C356" s="11" t="s">
        <v>501</v>
      </c>
      <c r="D356" s="11" t="s">
        <v>997</v>
      </c>
      <c r="E356" s="9"/>
    </row>
    <row r="357" customFormat="false" ht="24" hidden="false" customHeight="false" outlineLevel="0" collapsed="false">
      <c r="A357" s="6" t="s">
        <v>998</v>
      </c>
      <c r="B357" s="6" t="s">
        <v>999</v>
      </c>
      <c r="C357" s="6" t="s">
        <v>259</v>
      </c>
      <c r="D357" s="6" t="s">
        <v>1000</v>
      </c>
      <c r="E357" s="7"/>
    </row>
    <row r="358" customFormat="false" ht="24" hidden="false" customHeight="false" outlineLevel="0" collapsed="false">
      <c r="A358" s="11" t="s">
        <v>1001</v>
      </c>
      <c r="B358" s="11"/>
      <c r="C358" s="11" t="s">
        <v>1002</v>
      </c>
      <c r="D358" s="11" t="s">
        <v>1003</v>
      </c>
      <c r="E358" s="7"/>
    </row>
    <row r="359" customFormat="false" ht="24" hidden="false" customHeight="false" outlineLevel="0" collapsed="false">
      <c r="A359" s="6" t="s">
        <v>1004</v>
      </c>
      <c r="B359" s="6" t="s">
        <v>1005</v>
      </c>
      <c r="C359" s="6" t="s">
        <v>602</v>
      </c>
      <c r="D359" s="6" t="s">
        <v>1006</v>
      </c>
      <c r="E359" s="9"/>
    </row>
    <row r="360" customFormat="false" ht="13.5" hidden="false" customHeight="false" outlineLevel="0" collapsed="false">
      <c r="A360" s="6" t="s">
        <v>1007</v>
      </c>
      <c r="B360" s="6"/>
      <c r="C360" s="6" t="s">
        <v>1008</v>
      </c>
      <c r="D360" s="6" t="s">
        <v>1009</v>
      </c>
      <c r="E360" s="8"/>
    </row>
    <row r="361" customFormat="false" ht="13.5" hidden="false" customHeight="false" outlineLevel="0" collapsed="false">
      <c r="A361" s="6" t="s">
        <v>1010</v>
      </c>
      <c r="B361" s="6"/>
      <c r="C361" s="6" t="s">
        <v>1011</v>
      </c>
      <c r="D361" s="6" t="s">
        <v>1012</v>
      </c>
      <c r="E361" s="8"/>
    </row>
    <row r="362" customFormat="false" ht="13.5" hidden="false" customHeight="false" outlineLevel="0" collapsed="false">
      <c r="A362" s="13" t="s">
        <v>1013</v>
      </c>
      <c r="B362" s="13"/>
      <c r="C362" s="13" t="s">
        <v>1014</v>
      </c>
      <c r="D362" s="13" t="s">
        <v>1015</v>
      </c>
      <c r="E362" s="9"/>
    </row>
    <row r="363" customFormat="false" ht="13.5" hidden="false" customHeight="false" outlineLevel="0" collapsed="false">
      <c r="A363" s="6" t="s">
        <v>1016</v>
      </c>
      <c r="B363" s="6"/>
      <c r="C363" s="6" t="s">
        <v>1017</v>
      </c>
      <c r="D363" s="6" t="s">
        <v>1018</v>
      </c>
      <c r="E363" s="9"/>
    </row>
    <row r="364" customFormat="false" ht="24" hidden="false" customHeight="false" outlineLevel="0" collapsed="false">
      <c r="A364" s="6" t="s">
        <v>1019</v>
      </c>
      <c r="B364" s="6"/>
      <c r="C364" s="6" t="s">
        <v>1020</v>
      </c>
      <c r="D364" s="6" t="s">
        <v>1021</v>
      </c>
      <c r="E364" s="7"/>
    </row>
    <row r="365" customFormat="false" ht="24" hidden="false" customHeight="false" outlineLevel="0" collapsed="false">
      <c r="A365" s="6" t="s">
        <v>1022</v>
      </c>
      <c r="B365" s="6"/>
      <c r="C365" s="6" t="s">
        <v>1023</v>
      </c>
      <c r="D365" s="6" t="s">
        <v>1024</v>
      </c>
      <c r="E365" s="8"/>
    </row>
    <row r="366" customFormat="false" ht="13.5" hidden="false" customHeight="false" outlineLevel="0" collapsed="false">
      <c r="A366" s="6" t="s">
        <v>1025</v>
      </c>
      <c r="B366" s="6"/>
      <c r="C366" s="6" t="s">
        <v>1026</v>
      </c>
      <c r="D366" s="6" t="s">
        <v>1027</v>
      </c>
      <c r="E366" s="21"/>
    </row>
    <row r="367" customFormat="false" ht="24" hidden="false" customHeight="false" outlineLevel="0" collapsed="false">
      <c r="A367" s="6" t="s">
        <v>1028</v>
      </c>
      <c r="B367" s="6"/>
      <c r="C367" s="6" t="s">
        <v>1029</v>
      </c>
      <c r="D367" s="14" t="s">
        <v>1030</v>
      </c>
      <c r="E367" s="8"/>
    </row>
    <row r="368" customFormat="false" ht="24" hidden="false" customHeight="false" outlineLevel="0" collapsed="false">
      <c r="A368" s="6" t="s">
        <v>1031</v>
      </c>
      <c r="B368" s="6"/>
      <c r="C368" s="6" t="s">
        <v>82</v>
      </c>
      <c r="D368" s="6" t="s">
        <v>1032</v>
      </c>
      <c r="E368" s="7"/>
    </row>
    <row r="369" customFormat="false" ht="24" hidden="false" customHeight="false" outlineLevel="0" collapsed="false">
      <c r="A369" s="6" t="s">
        <v>1033</v>
      </c>
      <c r="B369" s="6" t="s">
        <v>1034</v>
      </c>
      <c r="C369" s="6" t="s">
        <v>1035</v>
      </c>
      <c r="D369" s="6" t="s">
        <v>1036</v>
      </c>
      <c r="E369" s="8"/>
    </row>
    <row r="370" customFormat="false" ht="13.5" hidden="false" customHeight="false" outlineLevel="0" collapsed="false">
      <c r="A370" s="13" t="s">
        <v>1037</v>
      </c>
      <c r="B370" s="13"/>
      <c r="C370" s="13" t="s">
        <v>1014</v>
      </c>
      <c r="D370" s="13" t="s">
        <v>1038</v>
      </c>
      <c r="E370" s="7"/>
    </row>
    <row r="371" customFormat="false" ht="13.5" hidden="false" customHeight="false" outlineLevel="0" collapsed="false">
      <c r="A371" s="11" t="s">
        <v>1039</v>
      </c>
      <c r="B371" s="11" t="s">
        <v>1040</v>
      </c>
      <c r="C371" s="11" t="s">
        <v>1041</v>
      </c>
      <c r="D371" s="11" t="s">
        <v>1042</v>
      </c>
      <c r="E371" s="8"/>
    </row>
    <row r="372" customFormat="false" ht="13.5" hidden="false" customHeight="false" outlineLevel="0" collapsed="false">
      <c r="A372" s="6" t="s">
        <v>1043</v>
      </c>
      <c r="B372" s="6"/>
      <c r="C372" s="6" t="s">
        <v>1044</v>
      </c>
      <c r="D372" s="6" t="s">
        <v>1045</v>
      </c>
      <c r="E372" s="9"/>
    </row>
    <row r="373" customFormat="false" ht="24" hidden="false" customHeight="false" outlineLevel="0" collapsed="false">
      <c r="A373" s="6" t="s">
        <v>1046</v>
      </c>
      <c r="B373" s="6"/>
      <c r="C373" s="6" t="s">
        <v>301</v>
      </c>
      <c r="D373" s="6" t="s">
        <v>1047</v>
      </c>
      <c r="E373" s="9"/>
    </row>
    <row r="374" customFormat="false" ht="13.5" hidden="false" customHeight="false" outlineLevel="0" collapsed="false">
      <c r="A374" s="11" t="s">
        <v>1048</v>
      </c>
      <c r="B374" s="11"/>
      <c r="C374" s="11" t="s">
        <v>1049</v>
      </c>
      <c r="D374" s="11" t="s">
        <v>1050</v>
      </c>
      <c r="E374" s="12"/>
    </row>
    <row r="375" customFormat="false" ht="13.5" hidden="false" customHeight="false" outlineLevel="0" collapsed="false">
      <c r="A375" s="6" t="s">
        <v>1051</v>
      </c>
      <c r="B375" s="6"/>
      <c r="C375" s="6" t="s">
        <v>95</v>
      </c>
      <c r="D375" s="6" t="s">
        <v>1052</v>
      </c>
      <c r="E375" s="7"/>
    </row>
    <row r="376" customFormat="false" ht="13.5" hidden="false" customHeight="false" outlineLevel="0" collapsed="false">
      <c r="A376" s="6" t="s">
        <v>1053</v>
      </c>
      <c r="B376" s="6"/>
      <c r="C376" s="6" t="s">
        <v>347</v>
      </c>
      <c r="D376" s="6" t="s">
        <v>1054</v>
      </c>
      <c r="E376" s="7"/>
    </row>
    <row r="377" customFormat="false" ht="13.5" hidden="false" customHeight="false" outlineLevel="0" collapsed="false">
      <c r="A377" s="6" t="s">
        <v>1055</v>
      </c>
      <c r="B377" s="6"/>
      <c r="C377" s="6" t="s">
        <v>1056</v>
      </c>
      <c r="D377" s="6" t="s">
        <v>1057</v>
      </c>
      <c r="E377" s="8"/>
    </row>
    <row r="378" customFormat="false" ht="24" hidden="false" customHeight="false" outlineLevel="0" collapsed="false">
      <c r="A378" s="11" t="s">
        <v>1058</v>
      </c>
      <c r="B378" s="11"/>
      <c r="C378" s="11" t="s">
        <v>1059</v>
      </c>
      <c r="D378" s="11" t="s">
        <v>1060</v>
      </c>
      <c r="E378" s="7"/>
    </row>
    <row r="379" customFormat="false" ht="24" hidden="false" customHeight="false" outlineLevel="0" collapsed="false">
      <c r="A379" s="6" t="s">
        <v>1061</v>
      </c>
      <c r="B379" s="6"/>
      <c r="C379" s="6" t="s">
        <v>709</v>
      </c>
      <c r="D379" s="6" t="s">
        <v>1062</v>
      </c>
      <c r="E379" s="8"/>
    </row>
    <row r="380" s="2" customFormat="true" ht="13.5" hidden="false" customHeight="false" outlineLevel="0" collapsed="false">
      <c r="A380" s="6" t="s">
        <v>1063</v>
      </c>
      <c r="B380" s="6"/>
      <c r="C380" s="6" t="s">
        <v>1064</v>
      </c>
      <c r="D380" s="6" t="s">
        <v>1065</v>
      </c>
      <c r="E380" s="7"/>
    </row>
    <row r="381" customFormat="false" ht="13.5" hidden="false" customHeight="false" outlineLevel="0" collapsed="false">
      <c r="A381" s="6" t="s">
        <v>1066</v>
      </c>
      <c r="B381" s="6"/>
      <c r="C381" s="6" t="s">
        <v>1067</v>
      </c>
      <c r="D381" s="6" t="s">
        <v>1068</v>
      </c>
      <c r="E381" s="9"/>
    </row>
    <row r="382" customFormat="false" ht="24" hidden="false" customHeight="false" outlineLevel="0" collapsed="false">
      <c r="A382" s="13" t="s">
        <v>1069</v>
      </c>
      <c r="B382" s="13"/>
      <c r="C382" s="13" t="s">
        <v>110</v>
      </c>
      <c r="D382" s="13" t="s">
        <v>1070</v>
      </c>
      <c r="E382" s="7"/>
    </row>
    <row r="383" customFormat="false" ht="24" hidden="false" customHeight="false" outlineLevel="0" collapsed="false">
      <c r="A383" s="6" t="s">
        <v>1071</v>
      </c>
      <c r="B383" s="6"/>
      <c r="C383" s="6" t="s">
        <v>140</v>
      </c>
      <c r="D383" s="6" t="s">
        <v>1072</v>
      </c>
      <c r="E383" s="7"/>
    </row>
    <row r="384" customFormat="false" ht="13.5" hidden="false" customHeight="false" outlineLevel="0" collapsed="false">
      <c r="A384" s="11" t="s">
        <v>1073</v>
      </c>
      <c r="B384" s="11"/>
      <c r="C384" s="11" t="s">
        <v>551</v>
      </c>
      <c r="D384" s="11" t="s">
        <v>1074</v>
      </c>
      <c r="E384" s="7"/>
    </row>
    <row r="385" customFormat="false" ht="13.5" hidden="false" customHeight="false" outlineLevel="0" collapsed="false">
      <c r="A385" s="6" t="s">
        <v>1075</v>
      </c>
      <c r="B385" s="6"/>
      <c r="C385" s="6" t="s">
        <v>1076</v>
      </c>
      <c r="D385" s="6" t="s">
        <v>1077</v>
      </c>
      <c r="E385" s="7"/>
    </row>
    <row r="386" customFormat="false" ht="24" hidden="false" customHeight="false" outlineLevel="0" collapsed="false">
      <c r="A386" s="6" t="s">
        <v>1078</v>
      </c>
      <c r="B386" s="6"/>
      <c r="C386" s="6" t="s">
        <v>95</v>
      </c>
      <c r="D386" s="6" t="s">
        <v>1079</v>
      </c>
      <c r="E386" s="8"/>
    </row>
    <row r="387" customFormat="false" ht="24" hidden="false" customHeight="false" outlineLevel="0" collapsed="false">
      <c r="A387" s="6" t="s">
        <v>1080</v>
      </c>
      <c r="B387" s="11"/>
      <c r="C387" s="6" t="s">
        <v>205</v>
      </c>
      <c r="D387" s="6" t="s">
        <v>1081</v>
      </c>
      <c r="E387" s="7"/>
    </row>
    <row r="388" customFormat="false" ht="13.5" hidden="false" customHeight="false" outlineLevel="0" collapsed="false">
      <c r="A388" s="11" t="s">
        <v>1082</v>
      </c>
      <c r="B388" s="11" t="s">
        <v>1083</v>
      </c>
      <c r="C388" s="11" t="s">
        <v>381</v>
      </c>
      <c r="D388" s="11" t="s">
        <v>1084</v>
      </c>
      <c r="E388" s="8"/>
    </row>
    <row r="389" customFormat="false" ht="24" hidden="false" customHeight="false" outlineLevel="0" collapsed="false">
      <c r="A389" s="6" t="s">
        <v>1085</v>
      </c>
      <c r="B389" s="6"/>
      <c r="C389" s="6" t="s">
        <v>1086</v>
      </c>
      <c r="D389" s="6" t="s">
        <v>1087</v>
      </c>
      <c r="E389" s="7"/>
    </row>
    <row r="390" customFormat="false" ht="13.5" hidden="false" customHeight="false" outlineLevel="0" collapsed="false">
      <c r="A390" s="6" t="s">
        <v>1088</v>
      </c>
      <c r="B390" s="6"/>
      <c r="C390" s="6" t="s">
        <v>1089</v>
      </c>
      <c r="D390" s="6" t="s">
        <v>1090</v>
      </c>
      <c r="E390" s="9"/>
    </row>
    <row r="391" customFormat="false" ht="13.5" hidden="false" customHeight="false" outlineLevel="0" collapsed="false">
      <c r="A391" s="11" t="s">
        <v>1091</v>
      </c>
      <c r="B391" s="11"/>
      <c r="C391" s="11" t="s">
        <v>140</v>
      </c>
      <c r="D391" s="11" t="s">
        <v>1092</v>
      </c>
      <c r="E391" s="7"/>
    </row>
    <row r="392" customFormat="false" ht="24" hidden="false" customHeight="false" outlineLevel="0" collapsed="false">
      <c r="A392" s="11" t="s">
        <v>1093</v>
      </c>
      <c r="B392" s="11"/>
      <c r="C392" s="11" t="s">
        <v>1094</v>
      </c>
      <c r="D392" s="11" t="s">
        <v>1095</v>
      </c>
      <c r="E392" s="7"/>
    </row>
    <row r="393" customFormat="false" ht="13.5" hidden="false" customHeight="false" outlineLevel="0" collapsed="false">
      <c r="A393" s="6" t="s">
        <v>1096</v>
      </c>
      <c r="B393" s="6"/>
      <c r="C393" s="6" t="s">
        <v>1097</v>
      </c>
      <c r="D393" s="6" t="s">
        <v>1098</v>
      </c>
      <c r="E393" s="18"/>
    </row>
    <row r="394" customFormat="false" ht="24" hidden="false" customHeight="false" outlineLevel="0" collapsed="false">
      <c r="A394" s="13" t="s">
        <v>1099</v>
      </c>
      <c r="B394" s="13"/>
      <c r="C394" s="13" t="s">
        <v>371</v>
      </c>
      <c r="D394" s="13" t="s">
        <v>1100</v>
      </c>
      <c r="E394" s="8"/>
    </row>
    <row r="395" customFormat="false" ht="13.5" hidden="false" customHeight="false" outlineLevel="0" collapsed="false">
      <c r="A395" s="6" t="s">
        <v>1101</v>
      </c>
      <c r="B395" s="6" t="s">
        <v>1102</v>
      </c>
      <c r="C395" s="6" t="s">
        <v>95</v>
      </c>
      <c r="D395" s="6" t="s">
        <v>1103</v>
      </c>
      <c r="E395" s="9"/>
    </row>
    <row r="396" customFormat="false" ht="13.5" hidden="false" customHeight="false" outlineLevel="0" collapsed="false">
      <c r="A396" s="13" t="s">
        <v>1104</v>
      </c>
      <c r="B396" s="13"/>
      <c r="C396" s="13" t="s">
        <v>371</v>
      </c>
      <c r="D396" s="13" t="s">
        <v>1105</v>
      </c>
      <c r="E396" s="12"/>
    </row>
    <row r="397" customFormat="false" ht="24" hidden="false" customHeight="false" outlineLevel="0" collapsed="false">
      <c r="A397" s="6" t="s">
        <v>1106</v>
      </c>
      <c r="B397" s="6"/>
      <c r="C397" s="6" t="s">
        <v>1107</v>
      </c>
      <c r="D397" s="6" t="s">
        <v>1108</v>
      </c>
      <c r="E397" s="7"/>
    </row>
    <row r="398" customFormat="false" ht="13.5" hidden="false" customHeight="false" outlineLevel="0" collapsed="false">
      <c r="A398" s="6" t="s">
        <v>1106</v>
      </c>
      <c r="B398" s="6"/>
      <c r="C398" s="6" t="s">
        <v>1109</v>
      </c>
      <c r="D398" s="6" t="s">
        <v>1110</v>
      </c>
      <c r="E398" s="8"/>
    </row>
    <row r="399" customFormat="false" ht="13.5" hidden="false" customHeight="false" outlineLevel="0" collapsed="false">
      <c r="A399" s="6" t="s">
        <v>1111</v>
      </c>
      <c r="B399" s="6"/>
      <c r="C399" s="6" t="s">
        <v>1112</v>
      </c>
      <c r="D399" s="6" t="s">
        <v>1113</v>
      </c>
      <c r="E399" s="8"/>
    </row>
    <row r="400" customFormat="false" ht="24" hidden="false" customHeight="false" outlineLevel="0" collapsed="false">
      <c r="A400" s="6" t="s">
        <v>1111</v>
      </c>
      <c r="B400" s="6"/>
      <c r="C400" s="6" t="s">
        <v>1114</v>
      </c>
      <c r="D400" s="6" t="s">
        <v>1115</v>
      </c>
      <c r="E400" s="8"/>
    </row>
    <row r="401" customFormat="false" ht="13.5" hidden="false" customHeight="false" outlineLevel="0" collapsed="false">
      <c r="A401" s="11" t="s">
        <v>1116</v>
      </c>
      <c r="B401" s="11" t="s">
        <v>1117</v>
      </c>
      <c r="C401" s="11" t="s">
        <v>140</v>
      </c>
      <c r="D401" s="11" t="s">
        <v>1118</v>
      </c>
      <c r="E401" s="7"/>
    </row>
    <row r="402" customFormat="false" ht="13.5" hidden="false" customHeight="false" outlineLevel="0" collapsed="false">
      <c r="A402" s="6" t="s">
        <v>1119</v>
      </c>
      <c r="B402" s="6"/>
      <c r="C402" s="6" t="s">
        <v>1120</v>
      </c>
      <c r="D402" s="6" t="s">
        <v>1121</v>
      </c>
    </row>
    <row r="403" customFormat="false" ht="24" hidden="false" customHeight="false" outlineLevel="0" collapsed="false">
      <c r="A403" s="11" t="s">
        <v>1122</v>
      </c>
      <c r="B403" s="11"/>
      <c r="C403" s="11" t="s">
        <v>1123</v>
      </c>
      <c r="D403" s="11" t="s">
        <v>1124</v>
      </c>
      <c r="E403" s="8"/>
    </row>
    <row r="404" customFormat="false" ht="13.5" hidden="false" customHeight="false" outlineLevel="0" collapsed="false">
      <c r="A404" s="6" t="s">
        <v>1125</v>
      </c>
      <c r="B404" s="6"/>
      <c r="C404" s="6" t="s">
        <v>1126</v>
      </c>
      <c r="D404" s="6" t="s">
        <v>1127</v>
      </c>
      <c r="E404" s="8"/>
    </row>
    <row r="405" customFormat="false" ht="24" hidden="false" customHeight="false" outlineLevel="0" collapsed="false">
      <c r="A405" s="6" t="s">
        <v>1128</v>
      </c>
      <c r="B405" s="6"/>
      <c r="C405" s="6" t="s">
        <v>1129</v>
      </c>
      <c r="D405" s="6" t="s">
        <v>1130</v>
      </c>
      <c r="E405" s="7"/>
    </row>
    <row r="406" customFormat="false" ht="13.5" hidden="false" customHeight="false" outlineLevel="0" collapsed="false">
      <c r="A406" s="11" t="s">
        <v>1131</v>
      </c>
      <c r="B406" s="11" t="s">
        <v>1132</v>
      </c>
      <c r="C406" s="11" t="s">
        <v>1133</v>
      </c>
      <c r="D406" s="11" t="s">
        <v>1134</v>
      </c>
    </row>
    <row r="407" customFormat="false" ht="13.5" hidden="false" customHeight="false" outlineLevel="0" collapsed="false">
      <c r="A407" s="11" t="s">
        <v>1135</v>
      </c>
      <c r="B407" s="11"/>
      <c r="C407" s="11" t="s">
        <v>1136</v>
      </c>
      <c r="D407" s="11" t="s">
        <v>1137</v>
      </c>
    </row>
    <row r="408" customFormat="false" ht="24" hidden="false" customHeight="false" outlineLevel="0" collapsed="false">
      <c r="A408" s="11" t="s">
        <v>1138</v>
      </c>
      <c r="B408" s="11"/>
      <c r="C408" s="11" t="s">
        <v>897</v>
      </c>
      <c r="D408" s="11" t="s">
        <v>1139</v>
      </c>
    </row>
    <row r="409" customFormat="false" ht="13.5" hidden="false" customHeight="false" outlineLevel="0" collapsed="false">
      <c r="A409" s="6" t="s">
        <v>1140</v>
      </c>
      <c r="B409" s="6" t="s">
        <v>1141</v>
      </c>
      <c r="C409" s="6" t="s">
        <v>1142</v>
      </c>
      <c r="D409" s="6" t="s">
        <v>1143</v>
      </c>
      <c r="E409" s="9"/>
    </row>
    <row r="410" customFormat="false" ht="24" hidden="false" customHeight="false" outlineLevel="0" collapsed="false">
      <c r="A410" s="6" t="s">
        <v>1144</v>
      </c>
      <c r="B410" s="6"/>
      <c r="C410" s="6" t="s">
        <v>1145</v>
      </c>
      <c r="D410" s="6" t="s">
        <v>1146</v>
      </c>
      <c r="E410" s="9"/>
    </row>
    <row r="411" customFormat="false" ht="13.5" hidden="false" customHeight="false" outlineLevel="0" collapsed="false">
      <c r="A411" s="6" t="s">
        <v>1147</v>
      </c>
      <c r="B411" s="6"/>
      <c r="C411" s="6" t="s">
        <v>72</v>
      </c>
      <c r="D411" s="6" t="s">
        <v>1148</v>
      </c>
      <c r="E411" s="8"/>
    </row>
    <row r="412" customFormat="false" ht="13.5" hidden="false" customHeight="false" outlineLevel="0" collapsed="false">
      <c r="A412" s="6" t="s">
        <v>1149</v>
      </c>
      <c r="B412" s="11"/>
      <c r="C412" s="6" t="s">
        <v>140</v>
      </c>
      <c r="D412" s="6" t="s">
        <v>1150</v>
      </c>
      <c r="E412" s="7"/>
    </row>
    <row r="413" customFormat="false" ht="13.5" hidden="false" customHeight="false" outlineLevel="0" collapsed="false">
      <c r="A413" s="6" t="s">
        <v>1151</v>
      </c>
      <c r="B413" s="6"/>
      <c r="C413" s="6" t="s">
        <v>1152</v>
      </c>
      <c r="D413" s="6" t="s">
        <v>1153</v>
      </c>
      <c r="E413" s="7"/>
    </row>
    <row r="414" customFormat="false" ht="24" hidden="false" customHeight="false" outlineLevel="0" collapsed="false">
      <c r="A414" s="6" t="s">
        <v>1154</v>
      </c>
      <c r="B414" s="6"/>
      <c r="C414" s="6" t="s">
        <v>1155</v>
      </c>
      <c r="D414" s="6" t="s">
        <v>1156</v>
      </c>
      <c r="E414" s="7"/>
    </row>
    <row r="415" customFormat="false" ht="24" hidden="false" customHeight="false" outlineLevel="0" collapsed="false">
      <c r="A415" s="13" t="s">
        <v>1157</v>
      </c>
      <c r="B415" s="13"/>
      <c r="C415" s="13" t="s">
        <v>110</v>
      </c>
      <c r="D415" s="13" t="s">
        <v>1158</v>
      </c>
      <c r="E415" s="8"/>
    </row>
    <row r="416" customFormat="false" ht="13.5" hidden="false" customHeight="false" outlineLevel="0" collapsed="false">
      <c r="A416" s="6" t="s">
        <v>1159</v>
      </c>
      <c r="B416" s="6"/>
      <c r="C416" s="6" t="s">
        <v>440</v>
      </c>
      <c r="D416" s="6" t="s">
        <v>1160</v>
      </c>
      <c r="E416" s="7"/>
    </row>
    <row r="417" customFormat="false" ht="13.5" hidden="false" customHeight="false" outlineLevel="0" collapsed="false">
      <c r="A417" s="6" t="s">
        <v>1161</v>
      </c>
      <c r="B417" s="6"/>
      <c r="C417" s="6" t="s">
        <v>1162</v>
      </c>
      <c r="D417" s="6" t="s">
        <v>1163</v>
      </c>
    </row>
    <row r="418" customFormat="false" ht="13.5" hidden="false" customHeight="false" outlineLevel="0" collapsed="false">
      <c r="A418" s="11" t="s">
        <v>1164</v>
      </c>
      <c r="B418" s="11"/>
      <c r="C418" s="11" t="s">
        <v>681</v>
      </c>
      <c r="D418" s="11" t="s">
        <v>1165</v>
      </c>
      <c r="E418" s="9"/>
    </row>
    <row r="419" customFormat="false" ht="13.5" hidden="false" customHeight="false" outlineLevel="0" collapsed="false">
      <c r="A419" s="11" t="s">
        <v>1166</v>
      </c>
      <c r="B419" s="11"/>
      <c r="C419" s="11" t="s">
        <v>762</v>
      </c>
      <c r="D419" s="11" t="s">
        <v>1167</v>
      </c>
      <c r="E419" s="12"/>
    </row>
    <row r="420" customFormat="false" ht="24" hidden="false" customHeight="false" outlineLevel="0" collapsed="false">
      <c r="A420" s="11" t="s">
        <v>1168</v>
      </c>
      <c r="B420" s="11"/>
      <c r="C420" s="11" t="s">
        <v>1169</v>
      </c>
      <c r="D420" s="11" t="s">
        <v>1170</v>
      </c>
      <c r="E420" s="7"/>
    </row>
    <row r="421" customFormat="false" ht="13.5" hidden="false" customHeight="false" outlineLevel="0" collapsed="false">
      <c r="A421" s="13" t="s">
        <v>1171</v>
      </c>
      <c r="B421" s="13"/>
      <c r="C421" s="13" t="s">
        <v>161</v>
      </c>
      <c r="D421" s="13" t="s">
        <v>1172</v>
      </c>
      <c r="E421" s="8"/>
    </row>
    <row r="422" customFormat="false" ht="13.5" hidden="false" customHeight="false" outlineLevel="0" collapsed="false">
      <c r="A422" s="6" t="s">
        <v>1173</v>
      </c>
      <c r="B422" s="6"/>
      <c r="C422" s="6" t="s">
        <v>1026</v>
      </c>
      <c r="D422" s="6" t="s">
        <v>1174</v>
      </c>
      <c r="E422" s="8"/>
    </row>
    <row r="423" customFormat="false" ht="13.5" hidden="false" customHeight="false" outlineLevel="0" collapsed="false">
      <c r="A423" s="6" t="s">
        <v>1175</v>
      </c>
      <c r="B423" s="6"/>
      <c r="C423" s="6" t="s">
        <v>510</v>
      </c>
      <c r="D423" s="6" t="s">
        <v>1176</v>
      </c>
      <c r="E423" s="8"/>
    </row>
    <row r="424" customFormat="false" ht="24" hidden="false" customHeight="false" outlineLevel="0" collapsed="false">
      <c r="A424" s="11" t="s">
        <v>1177</v>
      </c>
      <c r="B424" s="11"/>
      <c r="C424" s="11" t="s">
        <v>1178</v>
      </c>
      <c r="D424" s="11" t="s">
        <v>1179</v>
      </c>
      <c r="E424" s="7"/>
    </row>
    <row r="425" customFormat="false" ht="24" hidden="false" customHeight="false" outlineLevel="0" collapsed="false">
      <c r="A425" s="6" t="s">
        <v>1180</v>
      </c>
      <c r="B425" s="6"/>
      <c r="C425" s="6" t="s">
        <v>946</v>
      </c>
      <c r="D425" s="6" t="s">
        <v>1181</v>
      </c>
      <c r="E425" s="8"/>
    </row>
    <row r="426" customFormat="false" ht="24" hidden="false" customHeight="false" outlineLevel="0" collapsed="false">
      <c r="A426" s="6" t="s">
        <v>1182</v>
      </c>
      <c r="B426" s="6"/>
      <c r="C426" s="6" t="s">
        <v>1183</v>
      </c>
      <c r="D426" s="6" t="s">
        <v>1184</v>
      </c>
      <c r="E426" s="8"/>
    </row>
    <row r="427" customFormat="false" ht="13.5" hidden="false" customHeight="false" outlineLevel="0" collapsed="false">
      <c r="A427" s="6" t="s">
        <v>1185</v>
      </c>
      <c r="B427" s="6"/>
      <c r="C427" s="6" t="s">
        <v>1186</v>
      </c>
      <c r="D427" s="6" t="s">
        <v>1187</v>
      </c>
      <c r="E427" s="8"/>
    </row>
    <row r="428" customFormat="false" ht="24" hidden="false" customHeight="false" outlineLevel="0" collapsed="false">
      <c r="A428" s="6" t="s">
        <v>1188</v>
      </c>
      <c r="B428" s="6"/>
      <c r="C428" s="6" t="s">
        <v>613</v>
      </c>
      <c r="D428" s="6" t="s">
        <v>1189</v>
      </c>
      <c r="E428" s="8"/>
    </row>
    <row r="429" customFormat="false" ht="24" hidden="false" customHeight="false" outlineLevel="0" collapsed="false">
      <c r="A429" s="11" t="s">
        <v>1190</v>
      </c>
      <c r="B429" s="11"/>
      <c r="C429" s="11" t="s">
        <v>1191</v>
      </c>
      <c r="D429" s="11" t="s">
        <v>1192</v>
      </c>
      <c r="E429" s="7"/>
    </row>
    <row r="430" customFormat="false" ht="13.5" hidden="false" customHeight="false" outlineLevel="0" collapsed="false">
      <c r="A430" s="6" t="s">
        <v>1193</v>
      </c>
      <c r="B430" s="6"/>
      <c r="C430" s="6" t="s">
        <v>1194</v>
      </c>
      <c r="D430" s="14" t="s">
        <v>1195</v>
      </c>
      <c r="E430" s="7"/>
    </row>
    <row r="431" customFormat="false" ht="13.5" hidden="false" customHeight="false" outlineLevel="0" collapsed="false">
      <c r="A431" s="6" t="s">
        <v>1196</v>
      </c>
      <c r="B431" s="6" t="s">
        <v>1197</v>
      </c>
      <c r="C431" s="6" t="s">
        <v>1198</v>
      </c>
      <c r="D431" s="6" t="s">
        <v>1199</v>
      </c>
      <c r="E431" s="9"/>
    </row>
    <row r="432" customFormat="false" ht="13.5" hidden="false" customHeight="false" outlineLevel="0" collapsed="false">
      <c r="A432" s="13" t="s">
        <v>1200</v>
      </c>
      <c r="B432" s="13" t="s">
        <v>1201</v>
      </c>
      <c r="C432" s="13" t="s">
        <v>280</v>
      </c>
      <c r="D432" s="13" t="s">
        <v>1202</v>
      </c>
      <c r="E432" s="7"/>
    </row>
    <row r="433" customFormat="false" ht="13.5" hidden="false" customHeight="false" outlineLevel="0" collapsed="false">
      <c r="A433" s="11" t="s">
        <v>1203</v>
      </c>
      <c r="B433" s="11"/>
      <c r="C433" s="11" t="s">
        <v>1142</v>
      </c>
      <c r="D433" s="11" t="s">
        <v>1204</v>
      </c>
      <c r="E433" s="8"/>
    </row>
    <row r="434" customFormat="false" ht="13.5" hidden="false" customHeight="false" outlineLevel="0" collapsed="false">
      <c r="A434" s="6" t="s">
        <v>1203</v>
      </c>
      <c r="B434" s="6"/>
      <c r="C434" s="6" t="s">
        <v>1205</v>
      </c>
      <c r="D434" s="6" t="s">
        <v>1206</v>
      </c>
      <c r="E434" s="8"/>
    </row>
    <row r="435" customFormat="false" ht="13.5" hidden="false" customHeight="false" outlineLevel="0" collapsed="false">
      <c r="A435" s="11" t="s">
        <v>1207</v>
      </c>
      <c r="B435" s="11" t="s">
        <v>1208</v>
      </c>
      <c r="C435" s="11" t="s">
        <v>938</v>
      </c>
      <c r="D435" s="11" t="s">
        <v>1209</v>
      </c>
      <c r="E435" s="8"/>
    </row>
    <row r="436" customFormat="false" ht="13.5" hidden="false" customHeight="false" outlineLevel="0" collapsed="false">
      <c r="A436" s="6" t="s">
        <v>1210</v>
      </c>
      <c r="B436" s="6"/>
      <c r="C436" s="6" t="s">
        <v>1211</v>
      </c>
      <c r="D436" s="6" t="s">
        <v>1212</v>
      </c>
      <c r="E436" s="8"/>
    </row>
    <row r="437" s="7" customFormat="true" ht="24" hidden="false" customHeight="false" outlineLevel="0" collapsed="false">
      <c r="A437" s="6" t="s">
        <v>1213</v>
      </c>
      <c r="B437" s="6"/>
      <c r="C437" s="6" t="s">
        <v>88</v>
      </c>
      <c r="D437" s="6" t="s">
        <v>1214</v>
      </c>
      <c r="E437" s="8"/>
    </row>
    <row r="438" s="7" customFormat="true" ht="24" hidden="false" customHeight="false" outlineLevel="0" collapsed="false">
      <c r="A438" s="11" t="s">
        <v>1215</v>
      </c>
      <c r="B438" s="11" t="s">
        <v>1216</v>
      </c>
      <c r="C438" s="11" t="s">
        <v>1217</v>
      </c>
      <c r="D438" s="11" t="s">
        <v>1218</v>
      </c>
    </row>
    <row r="439" s="7" customFormat="true" ht="13.5" hidden="false" customHeight="false" outlineLevel="0" collapsed="false">
      <c r="A439" s="6" t="s">
        <v>1215</v>
      </c>
      <c r="B439" s="6"/>
      <c r="C439" s="6" t="s">
        <v>1219</v>
      </c>
      <c r="D439" s="6" t="s">
        <v>1220</v>
      </c>
      <c r="E439" s="8"/>
    </row>
    <row r="440" s="7" customFormat="true" ht="24" hidden="false" customHeight="false" outlineLevel="0" collapsed="false">
      <c r="A440" s="6" t="s">
        <v>1221</v>
      </c>
      <c r="B440" s="6"/>
      <c r="C440" s="6" t="s">
        <v>1222</v>
      </c>
      <c r="D440" s="6" t="s">
        <v>1223</v>
      </c>
      <c r="E440" s="9"/>
    </row>
    <row r="441" s="7" customFormat="true" ht="24" hidden="false" customHeight="false" outlineLevel="0" collapsed="false">
      <c r="A441" s="6" t="s">
        <v>1224</v>
      </c>
      <c r="B441" s="6"/>
      <c r="C441" s="6" t="s">
        <v>1225</v>
      </c>
      <c r="D441" s="6" t="s">
        <v>1226</v>
      </c>
    </row>
    <row r="442" s="7" customFormat="true" ht="24" hidden="false" customHeight="false" outlineLevel="0" collapsed="false">
      <c r="A442" s="6" t="s">
        <v>1227</v>
      </c>
      <c r="B442" s="6"/>
      <c r="C442" s="6" t="s">
        <v>574</v>
      </c>
      <c r="D442" s="6" t="s">
        <v>1228</v>
      </c>
      <c r="E442" s="9"/>
    </row>
    <row r="443" s="7" customFormat="true" ht="13.5" hidden="false" customHeight="false" outlineLevel="0" collapsed="false">
      <c r="A443" s="11" t="s">
        <v>1229</v>
      </c>
      <c r="B443" s="11"/>
      <c r="C443" s="11" t="s">
        <v>1230</v>
      </c>
      <c r="D443" s="11" t="s">
        <v>1231</v>
      </c>
    </row>
    <row r="444" s="7" customFormat="true" ht="13.5" hidden="false" customHeight="false" outlineLevel="0" collapsed="false">
      <c r="A444" s="6" t="s">
        <v>1232</v>
      </c>
      <c r="B444" s="6"/>
      <c r="C444" s="6" t="s">
        <v>1233</v>
      </c>
      <c r="D444" s="6" t="s">
        <v>1234</v>
      </c>
      <c r="E444" s="8"/>
    </row>
    <row r="445" s="7" customFormat="true" ht="13.5" hidden="false" customHeight="false" outlineLevel="0" collapsed="false">
      <c r="A445" s="13" t="s">
        <v>1235</v>
      </c>
      <c r="B445" s="13"/>
      <c r="C445" s="13" t="s">
        <v>110</v>
      </c>
      <c r="D445" s="13" t="s">
        <v>1236</v>
      </c>
    </row>
    <row r="446" s="7" customFormat="true" ht="13.5" hidden="false" customHeight="false" outlineLevel="0" collapsed="false">
      <c r="A446" s="6" t="s">
        <v>1237</v>
      </c>
      <c r="B446" s="6"/>
      <c r="C446" s="6" t="s">
        <v>1238</v>
      </c>
      <c r="D446" s="6" t="s">
        <v>1239</v>
      </c>
    </row>
    <row r="447" customFormat="false" ht="13.5" hidden="false" customHeight="false" outlineLevel="0" collapsed="false">
      <c r="A447" s="11" t="s">
        <v>1240</v>
      </c>
      <c r="B447" s="11"/>
      <c r="C447" s="11" t="s">
        <v>377</v>
      </c>
      <c r="D447" s="11" t="s">
        <v>1241</v>
      </c>
      <c r="E447" s="8"/>
    </row>
    <row r="448" customFormat="false" ht="13.5" hidden="false" customHeight="false" outlineLevel="0" collapsed="false">
      <c r="A448" s="6" t="s">
        <v>1242</v>
      </c>
      <c r="B448" s="6"/>
      <c r="C448" s="6" t="s">
        <v>1243</v>
      </c>
      <c r="D448" s="6" t="s">
        <v>1244</v>
      </c>
      <c r="E448" s="8"/>
    </row>
    <row r="449" customFormat="false" ht="13.5" hidden="false" customHeight="false" outlineLevel="0" collapsed="false">
      <c r="A449" s="6" t="s">
        <v>1245</v>
      </c>
      <c r="B449" s="6"/>
      <c r="C449" s="6" t="s">
        <v>406</v>
      </c>
      <c r="D449" s="6" t="s">
        <v>1246</v>
      </c>
      <c r="E449" s="8"/>
    </row>
    <row r="450" customFormat="false" ht="13.5" hidden="false" customHeight="false" outlineLevel="0" collapsed="false">
      <c r="A450" s="6" t="s">
        <v>1247</v>
      </c>
      <c r="B450" s="6"/>
      <c r="C450" s="6" t="s">
        <v>440</v>
      </c>
      <c r="D450" s="6" t="s">
        <v>1248</v>
      </c>
      <c r="E450" s="9"/>
    </row>
    <row r="451" customFormat="false" ht="13.5" hidden="false" customHeight="false" outlineLevel="0" collapsed="false">
      <c r="A451" s="6" t="s">
        <v>1249</v>
      </c>
      <c r="B451" s="6"/>
      <c r="C451" s="6" t="s">
        <v>1250</v>
      </c>
      <c r="D451" s="6" t="s">
        <v>1251</v>
      </c>
      <c r="E451" s="9"/>
    </row>
    <row r="452" customFormat="false" ht="13.5" hidden="false" customHeight="false" outlineLevel="0" collapsed="false">
      <c r="A452" s="6" t="s">
        <v>1252</v>
      </c>
      <c r="B452" s="6"/>
      <c r="C452" s="6" t="s">
        <v>1253</v>
      </c>
      <c r="D452" s="14" t="s">
        <v>1254</v>
      </c>
      <c r="E452" s="8"/>
    </row>
    <row r="453" customFormat="false" ht="24" hidden="false" customHeight="false" outlineLevel="0" collapsed="false">
      <c r="A453" s="6" t="s">
        <v>1255</v>
      </c>
      <c r="B453" s="6"/>
      <c r="C453" s="6" t="s">
        <v>1256</v>
      </c>
      <c r="D453" s="6" t="s">
        <v>1257</v>
      </c>
      <c r="E453" s="7"/>
    </row>
    <row r="454" customFormat="false" ht="24" hidden="false" customHeight="false" outlineLevel="0" collapsed="false">
      <c r="A454" s="6" t="s">
        <v>1258</v>
      </c>
      <c r="B454" s="6"/>
      <c r="C454" s="6" t="s">
        <v>246</v>
      </c>
      <c r="D454" s="6" t="s">
        <v>1259</v>
      </c>
      <c r="E454" s="7"/>
    </row>
    <row r="455" customFormat="false" ht="24" hidden="false" customHeight="false" outlineLevel="0" collapsed="false">
      <c r="A455" s="6" t="s">
        <v>1260</v>
      </c>
      <c r="B455" s="6"/>
      <c r="C455" s="6" t="s">
        <v>1261</v>
      </c>
      <c r="D455" s="6" t="s">
        <v>1262</v>
      </c>
      <c r="E455" s="7"/>
    </row>
    <row r="456" customFormat="false" ht="13.5" hidden="false" customHeight="false" outlineLevel="0" collapsed="false">
      <c r="A456" s="6" t="s">
        <v>1263</v>
      </c>
      <c r="B456" s="6"/>
      <c r="C456" s="6" t="s">
        <v>1264</v>
      </c>
      <c r="D456" s="6" t="s">
        <v>1265</v>
      </c>
      <c r="E456" s="8"/>
    </row>
    <row r="457" customFormat="false" ht="24" hidden="false" customHeight="false" outlineLevel="0" collapsed="false">
      <c r="A457" s="6" t="s">
        <v>1266</v>
      </c>
      <c r="B457" s="6"/>
      <c r="C457" s="6" t="s">
        <v>1267</v>
      </c>
      <c r="D457" s="6" t="s">
        <v>1268</v>
      </c>
      <c r="E457" s="8"/>
    </row>
    <row r="458" customFormat="false" ht="13.5" hidden="false" customHeight="false" outlineLevel="0" collapsed="false">
      <c r="A458" s="6" t="s">
        <v>1269</v>
      </c>
      <c r="B458" s="11"/>
      <c r="C458" s="6" t="s">
        <v>1270</v>
      </c>
      <c r="D458" s="6" t="s">
        <v>1271</v>
      </c>
      <c r="E458" s="12"/>
    </row>
    <row r="459" customFormat="false" ht="24" hidden="false" customHeight="false" outlineLevel="0" collapsed="false">
      <c r="A459" s="13" t="s">
        <v>1272</v>
      </c>
      <c r="B459" s="13"/>
      <c r="C459" s="13" t="s">
        <v>371</v>
      </c>
      <c r="D459" s="13" t="s">
        <v>1273</v>
      </c>
      <c r="E459" s="7"/>
    </row>
    <row r="460" customFormat="false" ht="13.5" hidden="false" customHeight="false" outlineLevel="0" collapsed="false">
      <c r="A460" s="6" t="s">
        <v>1274</v>
      </c>
      <c r="B460" s="6"/>
      <c r="C460" s="6" t="s">
        <v>1275</v>
      </c>
      <c r="D460" s="6" t="s">
        <v>1276</v>
      </c>
      <c r="E460" s="8"/>
    </row>
    <row r="461" customFormat="false" ht="13.5" hidden="false" customHeight="false" outlineLevel="0" collapsed="false">
      <c r="A461" s="13" t="s">
        <v>1277</v>
      </c>
      <c r="B461" s="13"/>
      <c r="C461" s="13" t="s">
        <v>110</v>
      </c>
      <c r="D461" s="13" t="s">
        <v>1278</v>
      </c>
      <c r="E461" s="10"/>
    </row>
    <row r="462" customFormat="false" ht="13.5" hidden="false" customHeight="false" outlineLevel="0" collapsed="false">
      <c r="A462" s="11" t="s">
        <v>1279</v>
      </c>
      <c r="B462" s="11"/>
      <c r="C462" s="11" t="s">
        <v>1280</v>
      </c>
      <c r="D462" s="11" t="s">
        <v>1281</v>
      </c>
      <c r="E462" s="7"/>
    </row>
    <row r="463" customFormat="false" ht="13.5" hidden="false" customHeight="false" outlineLevel="0" collapsed="false">
      <c r="A463" s="6" t="s">
        <v>1282</v>
      </c>
      <c r="B463" s="6"/>
      <c r="C463" s="6" t="s">
        <v>1283</v>
      </c>
      <c r="D463" s="6" t="s">
        <v>1284</v>
      </c>
      <c r="E463" s="8"/>
    </row>
    <row r="464" customFormat="false" ht="24" hidden="false" customHeight="false" outlineLevel="0" collapsed="false">
      <c r="A464" s="6" t="s">
        <v>1285</v>
      </c>
      <c r="B464" s="6" t="s">
        <v>1286</v>
      </c>
      <c r="C464" s="6" t="s">
        <v>400</v>
      </c>
      <c r="D464" s="6" t="s">
        <v>1287</v>
      </c>
      <c r="E464" s="9"/>
    </row>
    <row r="465" customFormat="false" ht="13.5" hidden="false" customHeight="false" outlineLevel="0" collapsed="false">
      <c r="A465" s="6" t="s">
        <v>1288</v>
      </c>
      <c r="B465" s="6"/>
      <c r="C465" s="6" t="s">
        <v>1289</v>
      </c>
      <c r="D465" s="6" t="s">
        <v>1290</v>
      </c>
      <c r="E465" s="8"/>
    </row>
    <row r="466" customFormat="false" ht="13.5" hidden="false" customHeight="false" outlineLevel="0" collapsed="false">
      <c r="A466" s="6" t="s">
        <v>1291</v>
      </c>
      <c r="B466" s="6"/>
      <c r="C466" s="6" t="s">
        <v>50</v>
      </c>
      <c r="D466" s="6" t="s">
        <v>1292</v>
      </c>
      <c r="E466" s="8"/>
    </row>
    <row r="467" customFormat="false" ht="13.5" hidden="false" customHeight="false" outlineLevel="0" collapsed="false">
      <c r="A467" s="11" t="s">
        <v>1293</v>
      </c>
      <c r="B467" s="11"/>
      <c r="C467" s="11" t="s">
        <v>1294</v>
      </c>
      <c r="D467" s="11" t="s">
        <v>1295</v>
      </c>
      <c r="E467" s="7"/>
    </row>
    <row r="468" customFormat="false" ht="13.5" hidden="false" customHeight="false" outlineLevel="0" collapsed="false">
      <c r="A468" s="11" t="s">
        <v>1296</v>
      </c>
      <c r="B468" s="11"/>
      <c r="C468" s="11" t="s">
        <v>1297</v>
      </c>
      <c r="D468" s="11" t="s">
        <v>1298</v>
      </c>
      <c r="E468" s="12"/>
    </row>
    <row r="469" customFormat="false" ht="24" hidden="false" customHeight="false" outlineLevel="0" collapsed="false">
      <c r="A469" s="13" t="s">
        <v>1299</v>
      </c>
      <c r="B469" s="13"/>
      <c r="C469" s="13" t="s">
        <v>161</v>
      </c>
      <c r="D469" s="13" t="s">
        <v>1300</v>
      </c>
      <c r="E469" s="7"/>
    </row>
    <row r="470" customFormat="false" ht="13.5" hidden="false" customHeight="false" outlineLevel="0" collapsed="false">
      <c r="A470" s="6" t="s">
        <v>1301</v>
      </c>
      <c r="B470" s="6"/>
      <c r="C470" s="6" t="s">
        <v>1302</v>
      </c>
      <c r="D470" s="6" t="s">
        <v>1303</v>
      </c>
      <c r="E470" s="9"/>
    </row>
    <row r="471" customFormat="false" ht="24" hidden="false" customHeight="false" outlineLevel="0" collapsed="false">
      <c r="A471" s="6" t="s">
        <v>1304</v>
      </c>
      <c r="B471" s="6" t="s">
        <v>1305</v>
      </c>
      <c r="C471" s="6" t="s">
        <v>1306</v>
      </c>
      <c r="D471" s="6" t="s">
        <v>1307</v>
      </c>
      <c r="E471" s="7"/>
    </row>
    <row r="472" customFormat="false" ht="13.5" hidden="false" customHeight="false" outlineLevel="0" collapsed="false">
      <c r="A472" s="6" t="s">
        <v>1308</v>
      </c>
      <c r="B472" s="6" t="s">
        <v>1309</v>
      </c>
      <c r="C472" s="6" t="s">
        <v>608</v>
      </c>
      <c r="D472" s="6" t="s">
        <v>1310</v>
      </c>
      <c r="E472" s="7"/>
    </row>
    <row r="473" s="10" customFormat="true" ht="13.5" hidden="false" customHeight="false" outlineLevel="0" collapsed="false">
      <c r="A473" s="6" t="s">
        <v>1311</v>
      </c>
      <c r="B473" s="6"/>
      <c r="C473" s="6" t="s">
        <v>1312</v>
      </c>
      <c r="D473" s="6" t="s">
        <v>1313</v>
      </c>
      <c r="E473" s="8"/>
    </row>
    <row r="474" customFormat="false" ht="24" hidden="false" customHeight="false" outlineLevel="0" collapsed="false">
      <c r="A474" s="6" t="s">
        <v>1314</v>
      </c>
      <c r="B474" s="6"/>
      <c r="C474" s="6" t="s">
        <v>1315</v>
      </c>
      <c r="D474" s="6" t="s">
        <v>1316</v>
      </c>
      <c r="E474" s="7"/>
    </row>
    <row r="475" customFormat="false" ht="13.5" hidden="false" customHeight="false" outlineLevel="0" collapsed="false">
      <c r="A475" s="11" t="s">
        <v>1317</v>
      </c>
      <c r="B475" s="11"/>
      <c r="C475" s="11" t="s">
        <v>1318</v>
      </c>
      <c r="D475" s="11" t="s">
        <v>1319</v>
      </c>
      <c r="E475" s="8"/>
    </row>
    <row r="476" customFormat="false" ht="24" hidden="false" customHeight="false" outlineLevel="0" collapsed="false">
      <c r="A476" s="11" t="s">
        <v>1320</v>
      </c>
      <c r="B476" s="11"/>
      <c r="C476" s="11" t="s">
        <v>949</v>
      </c>
      <c r="D476" s="11" t="s">
        <v>1321</v>
      </c>
    </row>
    <row r="477" customFormat="false" ht="13.5" hidden="false" customHeight="false" outlineLevel="0" collapsed="false">
      <c r="A477" s="6" t="s">
        <v>1322</v>
      </c>
      <c r="B477" s="6"/>
      <c r="C477" s="6" t="s">
        <v>458</v>
      </c>
      <c r="D477" s="6" t="s">
        <v>1323</v>
      </c>
      <c r="E477" s="9"/>
    </row>
    <row r="478" customFormat="false" ht="24" hidden="false" customHeight="false" outlineLevel="0" collapsed="false">
      <c r="A478" s="6" t="s">
        <v>1324</v>
      </c>
      <c r="B478" s="6"/>
      <c r="C478" s="6" t="s">
        <v>445</v>
      </c>
      <c r="D478" s="6" t="s">
        <v>1325</v>
      </c>
      <c r="E478" s="8"/>
    </row>
    <row r="479" customFormat="false" ht="24" hidden="false" customHeight="false" outlineLevel="0" collapsed="false">
      <c r="A479" s="6" t="s">
        <v>1326</v>
      </c>
      <c r="B479" s="6"/>
      <c r="C479" s="6" t="s">
        <v>412</v>
      </c>
      <c r="D479" s="6" t="s">
        <v>1327</v>
      </c>
      <c r="E479" s="9"/>
    </row>
    <row r="480" customFormat="false" ht="13.5" hidden="false" customHeight="false" outlineLevel="0" collapsed="false">
      <c r="A480" s="6" t="s">
        <v>1328</v>
      </c>
      <c r="B480" s="6"/>
      <c r="C480" s="6" t="s">
        <v>1329</v>
      </c>
      <c r="D480" s="6" t="s">
        <v>1330</v>
      </c>
      <c r="E480" s="9"/>
    </row>
    <row r="481" customFormat="false" ht="24" hidden="false" customHeight="false" outlineLevel="0" collapsed="false">
      <c r="A481" s="6" t="s">
        <v>1331</v>
      </c>
      <c r="B481" s="6"/>
      <c r="C481" s="6" t="s">
        <v>377</v>
      </c>
      <c r="D481" s="6" t="s">
        <v>1332</v>
      </c>
      <c r="E481" s="7"/>
    </row>
    <row r="482" customFormat="false" ht="24" hidden="false" customHeight="false" outlineLevel="0" collapsed="false">
      <c r="A482" s="6" t="s">
        <v>1333</v>
      </c>
      <c r="B482" s="6"/>
      <c r="C482" s="6" t="s">
        <v>1238</v>
      </c>
      <c r="D482" s="6" t="s">
        <v>1334</v>
      </c>
      <c r="E482" s="7"/>
    </row>
    <row r="483" customFormat="false" ht="13.5" hidden="false" customHeight="false" outlineLevel="0" collapsed="false">
      <c r="A483" s="6" t="s">
        <v>1335</v>
      </c>
      <c r="B483" s="6" t="s">
        <v>1336</v>
      </c>
      <c r="C483" s="6" t="s">
        <v>1067</v>
      </c>
      <c r="D483" s="6" t="s">
        <v>1337</v>
      </c>
      <c r="E483" s="7"/>
    </row>
    <row r="484" customFormat="false" ht="13.5" hidden="false" customHeight="false" outlineLevel="0" collapsed="false">
      <c r="A484" s="6" t="s">
        <v>1338</v>
      </c>
      <c r="B484" s="6"/>
      <c r="C484" s="6" t="s">
        <v>1339</v>
      </c>
      <c r="D484" s="6" t="s">
        <v>1340</v>
      </c>
      <c r="E484" s="9"/>
    </row>
    <row r="485" customFormat="false" ht="24" hidden="false" customHeight="false" outlineLevel="0" collapsed="false">
      <c r="A485" s="11" t="s">
        <v>1341</v>
      </c>
      <c r="B485" s="11"/>
      <c r="C485" s="11" t="s">
        <v>1342</v>
      </c>
      <c r="D485" s="11" t="s">
        <v>1343</v>
      </c>
      <c r="E485" s="8"/>
    </row>
    <row r="486" customFormat="false" ht="13.5" hidden="false" customHeight="false" outlineLevel="0" collapsed="false">
      <c r="A486" s="11" t="s">
        <v>1344</v>
      </c>
      <c r="B486" s="11"/>
      <c r="C486" s="11" t="s">
        <v>1345</v>
      </c>
      <c r="D486" s="11" t="s">
        <v>1346</v>
      </c>
      <c r="E486" s="7"/>
    </row>
    <row r="487" customFormat="false" ht="24" hidden="false" customHeight="false" outlineLevel="0" collapsed="false">
      <c r="A487" s="6" t="s">
        <v>1347</v>
      </c>
      <c r="B487" s="6"/>
      <c r="C487" s="6" t="s">
        <v>1348</v>
      </c>
      <c r="D487" s="6" t="s">
        <v>1349</v>
      </c>
      <c r="E487" s="7"/>
    </row>
    <row r="488" s="7" customFormat="true" ht="13.5" hidden="false" customHeight="false" outlineLevel="0" collapsed="false">
      <c r="A488" s="11" t="s">
        <v>1350</v>
      </c>
      <c r="B488" s="11"/>
      <c r="C488" s="11" t="s">
        <v>1351</v>
      </c>
      <c r="D488" s="11" t="s">
        <v>1352</v>
      </c>
    </row>
    <row r="489" s="7" customFormat="true" ht="13.5" hidden="false" customHeight="false" outlineLevel="0" collapsed="false">
      <c r="A489" s="11" t="s">
        <v>1353</v>
      </c>
      <c r="B489" s="11"/>
      <c r="C489" s="11" t="s">
        <v>1354</v>
      </c>
      <c r="D489" s="11" t="s">
        <v>1355</v>
      </c>
    </row>
    <row r="490" s="7" customFormat="true" ht="13.5" hidden="false" customHeight="false" outlineLevel="0" collapsed="false">
      <c r="A490" s="11" t="s">
        <v>1356</v>
      </c>
      <c r="B490" s="11"/>
      <c r="C490" s="11" t="s">
        <v>1354</v>
      </c>
      <c r="D490" s="11" t="s">
        <v>1357</v>
      </c>
      <c r="E490" s="8"/>
    </row>
    <row r="491" s="7" customFormat="true" ht="13.5" hidden="false" customHeight="false" outlineLevel="0" collapsed="false">
      <c r="A491" s="6" t="s">
        <v>1358</v>
      </c>
      <c r="B491" s="6"/>
      <c r="C491" s="6" t="s">
        <v>1359</v>
      </c>
      <c r="D491" s="6" t="s">
        <v>1360</v>
      </c>
      <c r="E491" s="8"/>
    </row>
    <row r="492" s="7" customFormat="true" ht="13.5" hidden="false" customHeight="false" outlineLevel="0" collapsed="false">
      <c r="A492" s="6" t="s">
        <v>1361</v>
      </c>
      <c r="B492" s="6"/>
      <c r="C492" s="6" t="s">
        <v>1362</v>
      </c>
      <c r="D492" s="6" t="s">
        <v>1363</v>
      </c>
      <c r="E492" s="9"/>
    </row>
    <row r="493" s="7" customFormat="true" ht="24" hidden="false" customHeight="false" outlineLevel="0" collapsed="false">
      <c r="A493" s="6" t="s">
        <v>1364</v>
      </c>
      <c r="B493" s="6"/>
      <c r="C493" s="6" t="s">
        <v>1365</v>
      </c>
      <c r="D493" s="6" t="s">
        <v>1366</v>
      </c>
      <c r="E493" s="9"/>
    </row>
    <row r="494" s="7" customFormat="true" ht="24" hidden="false" customHeight="false" outlineLevel="0" collapsed="false">
      <c r="A494" s="6" t="s">
        <v>1367</v>
      </c>
      <c r="B494" s="6"/>
      <c r="C494" s="6" t="s">
        <v>1368</v>
      </c>
      <c r="D494" s="6" t="s">
        <v>1369</v>
      </c>
      <c r="E494" s="8"/>
    </row>
    <row r="495" s="7" customFormat="true" ht="13.5" hidden="false" customHeight="false" outlineLevel="0" collapsed="false">
      <c r="A495" s="6" t="s">
        <v>1370</v>
      </c>
      <c r="B495" s="6"/>
      <c r="C495" s="6" t="s">
        <v>782</v>
      </c>
      <c r="D495" s="6" t="s">
        <v>1371</v>
      </c>
    </row>
    <row r="496" s="7" customFormat="true" ht="24" hidden="false" customHeight="false" outlineLevel="0" collapsed="false">
      <c r="A496" s="6" t="s">
        <v>1372</v>
      </c>
      <c r="B496" s="6"/>
      <c r="C496" s="6" t="s">
        <v>1373</v>
      </c>
      <c r="D496" s="6" t="s">
        <v>1374</v>
      </c>
    </row>
    <row r="497" s="7" customFormat="true" ht="13.5" hidden="false" customHeight="false" outlineLevel="0" collapsed="false">
      <c r="A497" s="11" t="s">
        <v>1375</v>
      </c>
      <c r="B497" s="11"/>
      <c r="C497" s="11" t="s">
        <v>242</v>
      </c>
      <c r="D497" s="11" t="s">
        <v>1376</v>
      </c>
      <c r="E497" s="9"/>
    </row>
    <row r="498" s="7" customFormat="true" ht="13.5" hidden="false" customHeight="false" outlineLevel="0" collapsed="false">
      <c r="A498" s="6" t="s">
        <v>1377</v>
      </c>
      <c r="B498" s="6"/>
      <c r="C498" s="6" t="s">
        <v>656</v>
      </c>
      <c r="D498" s="6" t="s">
        <v>1378</v>
      </c>
    </row>
    <row r="499" s="7" customFormat="true" ht="24" hidden="false" customHeight="false" outlineLevel="0" collapsed="false">
      <c r="A499" s="6" t="s">
        <v>1379</v>
      </c>
      <c r="B499" s="6"/>
      <c r="C499" s="6" t="s">
        <v>1380</v>
      </c>
      <c r="D499" s="6" t="s">
        <v>1381</v>
      </c>
    </row>
    <row r="500" s="7" customFormat="true" ht="13.5" hidden="false" customHeight="false" outlineLevel="0" collapsed="false">
      <c r="A500" s="11" t="s">
        <v>1382</v>
      </c>
      <c r="B500" s="11"/>
      <c r="C500" s="11" t="s">
        <v>1383</v>
      </c>
      <c r="D500" s="11" t="s">
        <v>1384</v>
      </c>
    </row>
    <row r="501" s="7" customFormat="true" ht="13.5" hidden="false" customHeight="false" outlineLevel="0" collapsed="false">
      <c r="A501" s="6" t="s">
        <v>1385</v>
      </c>
      <c r="B501" s="6"/>
      <c r="C501" s="6" t="s">
        <v>88</v>
      </c>
      <c r="D501" s="6" t="s">
        <v>1386</v>
      </c>
    </row>
    <row r="502" s="7" customFormat="true" ht="13.5" hidden="false" customHeight="false" outlineLevel="0" collapsed="false">
      <c r="A502" s="11" t="s">
        <v>1387</v>
      </c>
      <c r="B502" s="11"/>
      <c r="C502" s="11" t="s">
        <v>1388</v>
      </c>
      <c r="D502" s="11" t="s">
        <v>1389</v>
      </c>
    </row>
    <row r="503" s="7" customFormat="true" ht="13.5" hidden="false" customHeight="false" outlineLevel="0" collapsed="false">
      <c r="A503" s="6" t="s">
        <v>1390</v>
      </c>
      <c r="B503" s="6"/>
      <c r="C503" s="6" t="s">
        <v>246</v>
      </c>
      <c r="D503" s="6" t="s">
        <v>1391</v>
      </c>
      <c r="E503" s="8"/>
    </row>
    <row r="504" s="7" customFormat="true" ht="24" hidden="false" customHeight="false" outlineLevel="0" collapsed="false">
      <c r="A504" s="11" t="s">
        <v>1392</v>
      </c>
      <c r="B504" s="11"/>
      <c r="C504" s="11" t="s">
        <v>1191</v>
      </c>
      <c r="D504" s="11" t="s">
        <v>1393</v>
      </c>
      <c r="E504" s="8"/>
    </row>
    <row r="505" s="7" customFormat="true" ht="13.5" hidden="false" customHeight="false" outlineLevel="0" collapsed="false">
      <c r="A505" s="6" t="s">
        <v>1394</v>
      </c>
      <c r="B505" s="6" t="s">
        <v>1395</v>
      </c>
      <c r="C505" s="6" t="s">
        <v>35</v>
      </c>
      <c r="D505" s="6" t="s">
        <v>1396</v>
      </c>
      <c r="E505" s="8"/>
    </row>
    <row r="506" s="7" customFormat="true" ht="13.5" hidden="false" customHeight="false" outlineLevel="0" collapsed="false">
      <c r="A506" s="6" t="s">
        <v>1397</v>
      </c>
      <c r="B506" s="6"/>
      <c r="C506" s="6" t="s">
        <v>377</v>
      </c>
      <c r="D506" s="6" t="s">
        <v>1398</v>
      </c>
      <c r="E506" s="8"/>
    </row>
    <row r="507" s="7" customFormat="true" ht="24" hidden="false" customHeight="false" outlineLevel="0" collapsed="false">
      <c r="A507" s="6" t="s">
        <v>1399</v>
      </c>
      <c r="B507" s="6"/>
      <c r="C507" s="6" t="s">
        <v>1400</v>
      </c>
      <c r="D507" s="6" t="s">
        <v>1401</v>
      </c>
    </row>
    <row r="508" s="7" customFormat="true" ht="24" hidden="false" customHeight="false" outlineLevel="0" collapsed="false">
      <c r="A508" s="6" t="s">
        <v>1402</v>
      </c>
      <c r="B508" s="6"/>
      <c r="C508" s="6" t="s">
        <v>41</v>
      </c>
      <c r="D508" s="6" t="s">
        <v>1403</v>
      </c>
    </row>
    <row r="509" s="7" customFormat="true" ht="24" hidden="false" customHeight="false" outlineLevel="0" collapsed="false">
      <c r="A509" s="6" t="s">
        <v>1404</v>
      </c>
      <c r="B509" s="6"/>
      <c r="C509" s="6" t="s">
        <v>95</v>
      </c>
      <c r="D509" s="6" t="s">
        <v>1405</v>
      </c>
      <c r="E509" s="8"/>
    </row>
    <row r="510" s="7" customFormat="true" ht="13.5" hidden="false" customHeight="false" outlineLevel="0" collapsed="false">
      <c r="A510" s="6" t="s">
        <v>1406</v>
      </c>
      <c r="B510" s="6"/>
      <c r="C510" s="6" t="s">
        <v>861</v>
      </c>
      <c r="D510" s="6" t="s">
        <v>1407</v>
      </c>
      <c r="E510" s="8"/>
    </row>
    <row r="511" s="7" customFormat="true" ht="24" hidden="false" customHeight="false" outlineLevel="0" collapsed="false">
      <c r="A511" s="6" t="s">
        <v>1408</v>
      </c>
      <c r="B511" s="6"/>
      <c r="C511" s="6" t="s">
        <v>394</v>
      </c>
      <c r="D511" s="6" t="s">
        <v>1409</v>
      </c>
    </row>
    <row r="512" s="7" customFormat="true" ht="13.5" hidden="false" customHeight="false" outlineLevel="0" collapsed="false">
      <c r="A512" s="11" t="s">
        <v>1410</v>
      </c>
      <c r="B512" s="11" t="s">
        <v>1411</v>
      </c>
      <c r="C512" s="11" t="s">
        <v>504</v>
      </c>
      <c r="D512" s="11" t="s">
        <v>1412</v>
      </c>
      <c r="E512" s="9"/>
    </row>
    <row r="513" s="7" customFormat="true" ht="13.5" hidden="false" customHeight="false" outlineLevel="0" collapsed="false">
      <c r="A513" s="11" t="s">
        <v>1413</v>
      </c>
      <c r="B513" s="11"/>
      <c r="C513" s="11" t="s">
        <v>1414</v>
      </c>
      <c r="D513" s="11" t="s">
        <v>1415</v>
      </c>
    </row>
    <row r="514" s="7" customFormat="true" ht="13.5" hidden="false" customHeight="false" outlineLevel="0" collapsed="false">
      <c r="A514" s="13" t="s">
        <v>1416</v>
      </c>
      <c r="B514" s="13"/>
      <c r="C514" s="13" t="s">
        <v>280</v>
      </c>
      <c r="D514" s="13" t="s">
        <v>1417</v>
      </c>
    </row>
    <row r="515" s="7" customFormat="true" ht="13.5" hidden="false" customHeight="false" outlineLevel="0" collapsed="false">
      <c r="A515" s="6" t="s">
        <v>1418</v>
      </c>
      <c r="B515" s="6"/>
      <c r="C515" s="6" t="s">
        <v>246</v>
      </c>
      <c r="D515" s="6" t="s">
        <v>1419</v>
      </c>
      <c r="E515" s="8"/>
    </row>
    <row r="516" s="7" customFormat="true" ht="13.5" hidden="false" customHeight="false" outlineLevel="0" collapsed="false">
      <c r="A516" s="6" t="s">
        <v>1420</v>
      </c>
      <c r="B516" s="6"/>
      <c r="C516" s="6" t="s">
        <v>246</v>
      </c>
      <c r="D516" s="6" t="s">
        <v>1421</v>
      </c>
    </row>
    <row r="517" s="7" customFormat="true" ht="13.5" hidden="false" customHeight="false" outlineLevel="0" collapsed="false">
      <c r="A517" s="11" t="s">
        <v>1422</v>
      </c>
      <c r="B517" s="11"/>
      <c r="C517" s="11" t="s">
        <v>242</v>
      </c>
      <c r="D517" s="11" t="s">
        <v>1423</v>
      </c>
    </row>
    <row r="518" s="7" customFormat="true" ht="13.5" hidden="false" customHeight="false" outlineLevel="0" collapsed="false">
      <c r="A518" s="13" t="s">
        <v>1424</v>
      </c>
      <c r="B518" s="13"/>
      <c r="C518" s="13" t="s">
        <v>1014</v>
      </c>
      <c r="D518" s="13" t="s">
        <v>1425</v>
      </c>
      <c r="E518" s="9"/>
    </row>
    <row r="519" s="7" customFormat="true" ht="13.5" hidden="false" customHeight="false" outlineLevel="0" collapsed="false">
      <c r="A519" s="11" t="s">
        <v>1426</v>
      </c>
      <c r="B519" s="11"/>
      <c r="C519" s="11" t="s">
        <v>1427</v>
      </c>
      <c r="D519" s="11" t="s">
        <v>1428</v>
      </c>
      <c r="E519" s="8"/>
    </row>
    <row r="520" s="7" customFormat="true" ht="24" hidden="false" customHeight="false" outlineLevel="0" collapsed="false">
      <c r="A520" s="6" t="s">
        <v>1429</v>
      </c>
      <c r="B520" s="6"/>
      <c r="C520" s="6" t="s">
        <v>1430</v>
      </c>
      <c r="D520" s="6" t="s">
        <v>1431</v>
      </c>
    </row>
    <row r="521" s="7" customFormat="true" ht="24" hidden="false" customHeight="false" outlineLevel="0" collapsed="false">
      <c r="A521" s="6" t="s">
        <v>1432</v>
      </c>
      <c r="B521" s="6"/>
      <c r="C521" s="6" t="s">
        <v>1433</v>
      </c>
      <c r="D521" s="14" t="s">
        <v>1434</v>
      </c>
    </row>
    <row r="522" s="7" customFormat="true" ht="13.5" hidden="false" customHeight="false" outlineLevel="0" collapsed="false">
      <c r="A522" s="13" t="s">
        <v>1435</v>
      </c>
      <c r="B522" s="13"/>
      <c r="C522" s="13" t="s">
        <v>371</v>
      </c>
      <c r="D522" s="13" t="s">
        <v>1436</v>
      </c>
      <c r="E522" s="8"/>
    </row>
    <row r="523" s="7" customFormat="true" ht="24" hidden="false" customHeight="false" outlineLevel="0" collapsed="false">
      <c r="A523" s="6" t="s">
        <v>1437</v>
      </c>
      <c r="B523" s="6"/>
      <c r="C523" s="6" t="s">
        <v>174</v>
      </c>
      <c r="D523" s="6" t="s">
        <v>1438</v>
      </c>
      <c r="E523" s="8"/>
    </row>
    <row r="524" s="7" customFormat="true" ht="13.5" hidden="false" customHeight="false" outlineLevel="0" collapsed="false">
      <c r="A524" s="6" t="s">
        <v>1439</v>
      </c>
      <c r="B524" s="6"/>
      <c r="C524" s="6" t="s">
        <v>1440</v>
      </c>
      <c r="D524" s="6" t="s">
        <v>1441</v>
      </c>
      <c r="E524" s="8"/>
    </row>
    <row r="525" s="7" customFormat="true" ht="13.5" hidden="false" customHeight="false" outlineLevel="0" collapsed="false">
      <c r="A525" s="11" t="s">
        <v>1442</v>
      </c>
      <c r="B525" s="11"/>
      <c r="C525" s="11" t="s">
        <v>1443</v>
      </c>
      <c r="D525" s="11" t="s">
        <v>1444</v>
      </c>
      <c r="E525" s="9"/>
    </row>
    <row r="526" s="7" customFormat="true" ht="13.5" hidden="false" customHeight="false" outlineLevel="0" collapsed="false">
      <c r="A526" s="6" t="s">
        <v>1445</v>
      </c>
      <c r="B526" s="6"/>
      <c r="C526" s="6" t="s">
        <v>1446</v>
      </c>
      <c r="D526" s="6" t="s">
        <v>1447</v>
      </c>
    </row>
    <row r="527" s="7" customFormat="true" ht="13.5" hidden="false" customHeight="false" outlineLevel="0" collapsed="false">
      <c r="A527" s="13" t="s">
        <v>1448</v>
      </c>
      <c r="B527" s="13"/>
      <c r="C527" s="13" t="s">
        <v>455</v>
      </c>
      <c r="D527" s="13" t="s">
        <v>1449</v>
      </c>
    </row>
    <row r="528" s="7" customFormat="true" ht="24" hidden="false" customHeight="false" outlineLevel="0" collapsed="false">
      <c r="A528" s="6" t="s">
        <v>1450</v>
      </c>
      <c r="B528" s="6" t="s">
        <v>1451</v>
      </c>
      <c r="C528" s="6" t="s">
        <v>1452</v>
      </c>
      <c r="D528" s="6" t="s">
        <v>1453</v>
      </c>
      <c r="E528" s="8"/>
    </row>
    <row r="529" s="7" customFormat="true" ht="13.5" hidden="false" customHeight="false" outlineLevel="0" collapsed="false">
      <c r="A529" s="6" t="s">
        <v>1454</v>
      </c>
      <c r="B529" s="6"/>
      <c r="C529" s="6" t="s">
        <v>1455</v>
      </c>
      <c r="D529" s="6" t="s">
        <v>1456</v>
      </c>
      <c r="E529" s="8"/>
    </row>
    <row r="530" s="7" customFormat="true" ht="24" hidden="false" customHeight="false" outlineLevel="0" collapsed="false">
      <c r="A530" s="6" t="s">
        <v>1457</v>
      </c>
      <c r="B530" s="11"/>
      <c r="C530" s="6" t="s">
        <v>1458</v>
      </c>
      <c r="D530" s="6" t="s">
        <v>1459</v>
      </c>
    </row>
    <row r="531" s="7" customFormat="true" ht="13.5" hidden="false" customHeight="false" outlineLevel="0" collapsed="false">
      <c r="A531" s="6" t="s">
        <v>1460</v>
      </c>
      <c r="B531" s="6"/>
      <c r="C531" s="6" t="s">
        <v>1461</v>
      </c>
      <c r="D531" s="6" t="s">
        <v>1462</v>
      </c>
    </row>
    <row r="532" s="7" customFormat="true" ht="24" hidden="false" customHeight="false" outlineLevel="0" collapsed="false">
      <c r="A532" s="6" t="s">
        <v>1463</v>
      </c>
      <c r="B532" s="6"/>
      <c r="C532" s="6" t="s">
        <v>1464</v>
      </c>
      <c r="D532" s="6" t="s">
        <v>1465</v>
      </c>
    </row>
    <row r="533" s="7" customFormat="true" ht="13.5" hidden="false" customHeight="false" outlineLevel="0" collapsed="false">
      <c r="A533" s="11" t="s">
        <v>1466</v>
      </c>
      <c r="B533" s="11"/>
      <c r="C533" s="11" t="s">
        <v>1056</v>
      </c>
      <c r="D533" s="11" t="s">
        <v>1467</v>
      </c>
      <c r="E533" s="8"/>
    </row>
    <row r="534" s="7" customFormat="true" ht="13.5" hidden="false" customHeight="false" outlineLevel="0" collapsed="false">
      <c r="A534" s="6" t="s">
        <v>1468</v>
      </c>
      <c r="B534" s="6"/>
      <c r="C534" s="6" t="s">
        <v>458</v>
      </c>
      <c r="D534" s="6" t="s">
        <v>1469</v>
      </c>
      <c r="E534" s="8"/>
    </row>
    <row r="535" s="7" customFormat="true" ht="13.5" hidden="false" customHeight="false" outlineLevel="0" collapsed="false">
      <c r="A535" s="11" t="s">
        <v>1470</v>
      </c>
      <c r="B535" s="11"/>
      <c r="C535" s="11" t="s">
        <v>1471</v>
      </c>
      <c r="D535" s="11" t="s">
        <v>1472</v>
      </c>
      <c r="E535" s="9"/>
    </row>
    <row r="536" s="7" customFormat="true" ht="24" hidden="false" customHeight="false" outlineLevel="0" collapsed="false">
      <c r="A536" s="6" t="s">
        <v>1473</v>
      </c>
      <c r="B536" s="6"/>
      <c r="C536" s="6" t="s">
        <v>946</v>
      </c>
      <c r="D536" s="6" t="s">
        <v>1474</v>
      </c>
      <c r="E536" s="8"/>
    </row>
    <row r="537" s="7" customFormat="true" ht="24" hidden="false" customHeight="false" outlineLevel="0" collapsed="false">
      <c r="A537" s="6" t="s">
        <v>1475</v>
      </c>
      <c r="B537" s="6"/>
      <c r="C537" s="6" t="s">
        <v>1476</v>
      </c>
      <c r="D537" s="6" t="s">
        <v>1477</v>
      </c>
      <c r="E537" s="8"/>
    </row>
    <row r="538" s="7" customFormat="true" ht="13.5" hidden="false" customHeight="false" outlineLevel="0" collapsed="false">
      <c r="A538" s="11" t="s">
        <v>1478</v>
      </c>
      <c r="B538" s="11"/>
      <c r="C538" s="11" t="s">
        <v>946</v>
      </c>
      <c r="D538" s="11" t="s">
        <v>1479</v>
      </c>
    </row>
    <row r="539" s="7" customFormat="true" ht="24" hidden="false" customHeight="false" outlineLevel="0" collapsed="false">
      <c r="A539" s="11" t="s">
        <v>1480</v>
      </c>
      <c r="B539" s="11"/>
      <c r="C539" s="11" t="s">
        <v>1481</v>
      </c>
      <c r="D539" s="11" t="s">
        <v>1482</v>
      </c>
    </row>
    <row r="540" s="7" customFormat="true" ht="13.5" hidden="false" customHeight="false" outlineLevel="0" collapsed="false">
      <c r="A540" s="6" t="s">
        <v>1483</v>
      </c>
      <c r="B540" s="6"/>
      <c r="C540" s="6" t="s">
        <v>85</v>
      </c>
      <c r="D540" s="6" t="s">
        <v>1484</v>
      </c>
    </row>
    <row r="541" s="7" customFormat="true" ht="13.5" hidden="false" customHeight="false" outlineLevel="0" collapsed="false">
      <c r="A541" s="6" t="s">
        <v>1485</v>
      </c>
      <c r="B541" s="11"/>
      <c r="C541" s="6" t="s">
        <v>1486</v>
      </c>
      <c r="D541" s="6" t="s">
        <v>1487</v>
      </c>
      <c r="E541" s="8"/>
    </row>
    <row r="542" s="7" customFormat="true" ht="24" hidden="false" customHeight="false" outlineLevel="0" collapsed="false">
      <c r="A542" s="6" t="s">
        <v>1488</v>
      </c>
      <c r="B542" s="6"/>
      <c r="C542" s="6" t="s">
        <v>1489</v>
      </c>
      <c r="D542" s="6" t="s">
        <v>1490</v>
      </c>
      <c r="E542" s="8"/>
    </row>
    <row r="543" s="7" customFormat="true" ht="24" hidden="false" customHeight="false" outlineLevel="0" collapsed="false">
      <c r="A543" s="6" t="s">
        <v>1491</v>
      </c>
      <c r="B543" s="6"/>
      <c r="C543" s="6" t="s">
        <v>1492</v>
      </c>
      <c r="D543" s="6" t="s">
        <v>1493</v>
      </c>
    </row>
    <row r="544" s="7" customFormat="true" ht="13.5" hidden="false" customHeight="false" outlineLevel="0" collapsed="false">
      <c r="A544" s="13" t="s">
        <v>1494</v>
      </c>
      <c r="B544" s="13"/>
      <c r="C544" s="13" t="s">
        <v>371</v>
      </c>
      <c r="D544" s="13" t="s">
        <v>1495</v>
      </c>
      <c r="E544" s="8"/>
    </row>
    <row r="545" s="7" customFormat="true" ht="24" hidden="false" customHeight="false" outlineLevel="0" collapsed="false">
      <c r="A545" s="6" t="s">
        <v>1496</v>
      </c>
      <c r="B545" s="6"/>
      <c r="C545" s="6" t="s">
        <v>95</v>
      </c>
      <c r="D545" s="6" t="s">
        <v>1497</v>
      </c>
      <c r="E545" s="8"/>
    </row>
    <row r="546" s="7" customFormat="true" ht="24" hidden="false" customHeight="false" outlineLevel="0" collapsed="false">
      <c r="A546" s="11" t="s">
        <v>1498</v>
      </c>
      <c r="B546" s="11"/>
      <c r="C546" s="11" t="s">
        <v>1443</v>
      </c>
      <c r="D546" s="11" t="s">
        <v>1499</v>
      </c>
    </row>
    <row r="547" s="7" customFormat="true" ht="13.5" hidden="false" customHeight="false" outlineLevel="0" collapsed="false">
      <c r="A547" s="6" t="s">
        <v>1500</v>
      </c>
      <c r="B547" s="6"/>
      <c r="C547" s="6" t="s">
        <v>1501</v>
      </c>
      <c r="D547" s="6" t="s">
        <v>1502</v>
      </c>
      <c r="E547" s="8"/>
    </row>
    <row r="548" s="7" customFormat="true" ht="13.5" hidden="false" customHeight="false" outlineLevel="0" collapsed="false">
      <c r="A548" s="6" t="s">
        <v>1503</v>
      </c>
      <c r="B548" s="6"/>
      <c r="C548" s="6" t="s">
        <v>1504</v>
      </c>
      <c r="D548" s="6" t="s">
        <v>1505</v>
      </c>
    </row>
    <row r="549" s="7" customFormat="true" ht="36" hidden="false" customHeight="false" outlineLevel="0" collapsed="false">
      <c r="A549" s="6" t="s">
        <v>1506</v>
      </c>
      <c r="B549" s="6"/>
      <c r="C549" s="6" t="s">
        <v>858</v>
      </c>
      <c r="D549" s="6" t="s">
        <v>1507</v>
      </c>
    </row>
    <row r="550" s="7" customFormat="true" ht="13.5" hidden="false" customHeight="false" outlineLevel="0" collapsed="false">
      <c r="A550" s="11" t="s">
        <v>1508</v>
      </c>
      <c r="B550" s="11"/>
      <c r="C550" s="11" t="s">
        <v>149</v>
      </c>
      <c r="D550" s="11" t="s">
        <v>1509</v>
      </c>
      <c r="E550" s="8"/>
    </row>
    <row r="551" s="7" customFormat="true" ht="13.5" hidden="false" customHeight="false" outlineLevel="0" collapsed="false">
      <c r="A551" s="11" t="s">
        <v>1510</v>
      </c>
      <c r="B551" s="11"/>
      <c r="C551" s="11" t="s">
        <v>1511</v>
      </c>
      <c r="D551" s="11" t="s">
        <v>1512</v>
      </c>
    </row>
    <row r="552" s="7" customFormat="true" ht="13.5" hidden="false" customHeight="false" outlineLevel="0" collapsed="false">
      <c r="A552" s="6" t="s">
        <v>1513</v>
      </c>
      <c r="B552" s="6"/>
      <c r="C552" s="6" t="s">
        <v>347</v>
      </c>
      <c r="D552" s="6" t="s">
        <v>1514</v>
      </c>
      <c r="E552" s="8"/>
    </row>
    <row r="553" s="7" customFormat="true" ht="36" hidden="false" customHeight="false" outlineLevel="0" collapsed="false">
      <c r="A553" s="11" t="s">
        <v>1515</v>
      </c>
      <c r="B553" s="11"/>
      <c r="C553" s="11" t="s">
        <v>1516</v>
      </c>
      <c r="D553" s="11" t="s">
        <v>1517</v>
      </c>
      <c r="E553" s="9"/>
    </row>
    <row r="554" s="7" customFormat="true" ht="13.5" hidden="false" customHeight="false" outlineLevel="0" collapsed="false">
      <c r="A554" s="11" t="s">
        <v>1518</v>
      </c>
      <c r="B554" s="11"/>
      <c r="C554" s="11" t="s">
        <v>199</v>
      </c>
      <c r="D554" s="11" t="s">
        <v>1519</v>
      </c>
      <c r="E554" s="8"/>
    </row>
    <row r="555" s="7" customFormat="true" ht="13.5" hidden="false" customHeight="false" outlineLevel="0" collapsed="false">
      <c r="A555" s="6" t="s">
        <v>1520</v>
      </c>
      <c r="B555" s="6"/>
      <c r="C555" s="6" t="s">
        <v>1264</v>
      </c>
      <c r="D555" s="6" t="s">
        <v>1521</v>
      </c>
      <c r="E555" s="9"/>
    </row>
    <row r="556" s="7" customFormat="true" ht="13.5" hidden="false" customHeight="false" outlineLevel="0" collapsed="false">
      <c r="A556" s="11" t="s">
        <v>1522</v>
      </c>
      <c r="B556" s="11"/>
      <c r="C556" s="11" t="s">
        <v>225</v>
      </c>
      <c r="D556" s="11" t="s">
        <v>1523</v>
      </c>
      <c r="E556" s="9"/>
    </row>
    <row r="557" s="7" customFormat="true" ht="13.5" hidden="false" customHeight="false" outlineLevel="0" collapsed="false">
      <c r="A557" s="6" t="s">
        <v>1524</v>
      </c>
      <c r="B557" s="6"/>
      <c r="C557" s="6" t="s">
        <v>560</v>
      </c>
      <c r="D557" s="6" t="s">
        <v>1525</v>
      </c>
    </row>
    <row r="558" s="7" customFormat="true" ht="13.5" hidden="false" customHeight="false" outlineLevel="0" collapsed="false">
      <c r="A558" s="11" t="s">
        <v>1526</v>
      </c>
      <c r="B558" s="11"/>
      <c r="C558" s="11" t="s">
        <v>1527</v>
      </c>
      <c r="D558" s="11" t="s">
        <v>1528</v>
      </c>
    </row>
    <row r="559" s="7" customFormat="true" ht="13.5" hidden="false" customHeight="false" outlineLevel="0" collapsed="false">
      <c r="A559" s="6" t="s">
        <v>1529</v>
      </c>
      <c r="B559" s="6"/>
      <c r="C559" s="6" t="s">
        <v>208</v>
      </c>
      <c r="D559" s="6" t="s">
        <v>1530</v>
      </c>
    </row>
    <row r="560" s="7" customFormat="true" ht="24" hidden="false" customHeight="false" outlineLevel="0" collapsed="false">
      <c r="A560" s="11" t="s">
        <v>1531</v>
      </c>
      <c r="B560" s="11"/>
      <c r="C560" s="11" t="s">
        <v>394</v>
      </c>
      <c r="D560" s="11" t="s">
        <v>1532</v>
      </c>
    </row>
    <row r="561" s="7" customFormat="true" ht="13.5" hidden="false" customHeight="false" outlineLevel="0" collapsed="false">
      <c r="A561" s="6" t="s">
        <v>1533</v>
      </c>
      <c r="B561" s="6"/>
      <c r="C561" s="6" t="s">
        <v>1534</v>
      </c>
      <c r="D561" s="6" t="s">
        <v>1535</v>
      </c>
      <c r="E561" s="8"/>
    </row>
    <row r="562" s="7" customFormat="true" ht="13.5" hidden="false" customHeight="false" outlineLevel="0" collapsed="false">
      <c r="A562" s="6" t="s">
        <v>1536</v>
      </c>
      <c r="B562" s="6"/>
      <c r="C562" s="6" t="s">
        <v>1537</v>
      </c>
      <c r="D562" s="6" t="s">
        <v>1538</v>
      </c>
      <c r="E562" s="8"/>
    </row>
    <row r="563" s="7" customFormat="true" ht="24" hidden="false" customHeight="false" outlineLevel="0" collapsed="false">
      <c r="A563" s="6" t="s">
        <v>1539</v>
      </c>
      <c r="B563" s="6"/>
      <c r="C563" s="6" t="s">
        <v>1540</v>
      </c>
      <c r="D563" s="6" t="s">
        <v>1541</v>
      </c>
      <c r="E563" s="9"/>
    </row>
    <row r="564" s="7" customFormat="true" ht="13.5" hidden="false" customHeight="false" outlineLevel="0" collapsed="false">
      <c r="A564" s="6" t="s">
        <v>1542</v>
      </c>
      <c r="B564" s="6"/>
      <c r="C564" s="6" t="s">
        <v>1543</v>
      </c>
      <c r="D564" s="6" t="s">
        <v>1544</v>
      </c>
      <c r="E564" s="8"/>
    </row>
    <row r="565" s="7" customFormat="true" ht="24" hidden="false" customHeight="false" outlineLevel="0" collapsed="false">
      <c r="A565" s="11" t="s">
        <v>1545</v>
      </c>
      <c r="B565" s="11"/>
      <c r="C565" s="11" t="s">
        <v>1400</v>
      </c>
      <c r="D565" s="11" t="s">
        <v>1546</v>
      </c>
      <c r="E565" s="8"/>
    </row>
    <row r="566" s="7" customFormat="true" ht="24" hidden="false" customHeight="false" outlineLevel="0" collapsed="false">
      <c r="A566" s="6" t="s">
        <v>1547</v>
      </c>
      <c r="B566" s="6"/>
      <c r="C566" s="6" t="s">
        <v>597</v>
      </c>
      <c r="D566" s="6" t="s">
        <v>1548</v>
      </c>
    </row>
    <row r="567" s="7" customFormat="true" ht="24" hidden="false" customHeight="false" outlineLevel="0" collapsed="false">
      <c r="A567" s="6" t="s">
        <v>1549</v>
      </c>
      <c r="B567" s="6"/>
      <c r="C567" s="6" t="s">
        <v>1550</v>
      </c>
      <c r="D567" s="6" t="s">
        <v>1551</v>
      </c>
    </row>
    <row r="568" s="7" customFormat="true" ht="13.5" hidden="false" customHeight="false" outlineLevel="0" collapsed="false">
      <c r="A568" s="11" t="s">
        <v>1552</v>
      </c>
      <c r="B568" s="11"/>
      <c r="C568" s="11" t="s">
        <v>1553</v>
      </c>
      <c r="D568" s="11" t="s">
        <v>1554</v>
      </c>
    </row>
    <row r="569" s="7" customFormat="true" ht="24" hidden="false" customHeight="false" outlineLevel="0" collapsed="false">
      <c r="A569" s="11" t="s">
        <v>1555</v>
      </c>
      <c r="B569" s="11"/>
      <c r="C569" s="11" t="s">
        <v>523</v>
      </c>
      <c r="D569" s="11" t="s">
        <v>1556</v>
      </c>
      <c r="E569" s="8"/>
    </row>
    <row r="570" s="7" customFormat="true" ht="24" hidden="false" customHeight="false" outlineLevel="0" collapsed="false">
      <c r="A570" s="6" t="s">
        <v>1557</v>
      </c>
      <c r="B570" s="6"/>
      <c r="C570" s="6" t="s">
        <v>1558</v>
      </c>
      <c r="D570" s="6" t="s">
        <v>1559</v>
      </c>
      <c r="E570" s="8"/>
    </row>
    <row r="571" s="7" customFormat="true" ht="24" hidden="false" customHeight="false" outlineLevel="0" collapsed="false">
      <c r="A571" s="6" t="s">
        <v>1560</v>
      </c>
      <c r="B571" s="6"/>
      <c r="C571" s="6" t="s">
        <v>445</v>
      </c>
      <c r="D571" s="6" t="s">
        <v>1561</v>
      </c>
      <c r="E571" s="8"/>
    </row>
    <row r="572" s="7" customFormat="true" ht="13.5" hidden="false" customHeight="false" outlineLevel="0" collapsed="false">
      <c r="A572" s="11" t="s">
        <v>1562</v>
      </c>
      <c r="B572" s="11"/>
      <c r="C572" s="11" t="s">
        <v>1563</v>
      </c>
      <c r="D572" s="11" t="s">
        <v>1564</v>
      </c>
      <c r="E572" s="8"/>
    </row>
    <row r="573" s="7" customFormat="true" ht="13.5" hidden="false" customHeight="false" outlineLevel="0" collapsed="false">
      <c r="A573" s="6" t="s">
        <v>1565</v>
      </c>
      <c r="B573" s="6"/>
      <c r="C573" s="6" t="s">
        <v>440</v>
      </c>
      <c r="D573" s="6" t="s">
        <v>1566</v>
      </c>
    </row>
    <row r="574" s="7" customFormat="true" ht="13.5" hidden="false" customHeight="false" outlineLevel="0" collapsed="false">
      <c r="A574" s="6" t="s">
        <v>1567</v>
      </c>
      <c r="B574" s="6"/>
      <c r="C574" s="6" t="s">
        <v>1568</v>
      </c>
      <c r="D574" s="6" t="s">
        <v>1569</v>
      </c>
      <c r="E574" s="8"/>
    </row>
    <row r="575" s="7" customFormat="true" ht="13.5" hidden="false" customHeight="false" outlineLevel="0" collapsed="false">
      <c r="A575" s="6" t="s">
        <v>1570</v>
      </c>
      <c r="B575" s="6"/>
      <c r="C575" s="6" t="s">
        <v>1571</v>
      </c>
      <c r="D575" s="6" t="s">
        <v>1572</v>
      </c>
    </row>
    <row r="576" s="7" customFormat="true" ht="24" hidden="false" customHeight="false" outlineLevel="0" collapsed="false">
      <c r="A576" s="11" t="s">
        <v>1573</v>
      </c>
      <c r="B576" s="11"/>
      <c r="C576" s="11" t="s">
        <v>1443</v>
      </c>
      <c r="D576" s="11" t="s">
        <v>1574</v>
      </c>
    </row>
    <row r="577" s="7" customFormat="true" ht="13.5" hidden="false" customHeight="false" outlineLevel="0" collapsed="false">
      <c r="A577" s="6" t="s">
        <v>1575</v>
      </c>
      <c r="B577" s="6"/>
      <c r="C577" s="6" t="s">
        <v>1576</v>
      </c>
      <c r="D577" s="6" t="s">
        <v>1577</v>
      </c>
    </row>
    <row r="578" s="7" customFormat="true" ht="24" hidden="false" customHeight="false" outlineLevel="0" collapsed="false">
      <c r="A578" s="6" t="s">
        <v>1578</v>
      </c>
      <c r="B578" s="6"/>
      <c r="C578" s="6" t="s">
        <v>1579</v>
      </c>
      <c r="D578" s="6" t="s">
        <v>1580</v>
      </c>
      <c r="E578" s="8"/>
    </row>
    <row r="579" s="7" customFormat="true" ht="24" hidden="false" customHeight="false" outlineLevel="0" collapsed="false">
      <c r="A579" s="11" t="s">
        <v>1581</v>
      </c>
      <c r="B579" s="11"/>
      <c r="C579" s="11" t="s">
        <v>1414</v>
      </c>
      <c r="D579" s="11" t="s">
        <v>1582</v>
      </c>
      <c r="E579" s="12"/>
    </row>
    <row r="580" s="7" customFormat="true" ht="24" hidden="false" customHeight="false" outlineLevel="0" collapsed="false">
      <c r="A580" s="11" t="s">
        <v>1583</v>
      </c>
      <c r="B580" s="11"/>
      <c r="C580" s="11" t="s">
        <v>1584</v>
      </c>
      <c r="D580" s="11" t="s">
        <v>1585</v>
      </c>
      <c r="E580" s="12"/>
    </row>
    <row r="581" s="7" customFormat="true" ht="13.5" hidden="false" customHeight="false" outlineLevel="0" collapsed="false">
      <c r="A581" s="6" t="s">
        <v>1586</v>
      </c>
      <c r="B581" s="6" t="s">
        <v>1587</v>
      </c>
      <c r="C581" s="6" t="s">
        <v>1588</v>
      </c>
      <c r="D581" s="6" t="s">
        <v>1589</v>
      </c>
      <c r="E581" s="9"/>
    </row>
    <row r="582" s="7" customFormat="true" ht="24" hidden="false" customHeight="false" outlineLevel="0" collapsed="false">
      <c r="A582" s="6" t="s">
        <v>1590</v>
      </c>
      <c r="B582" s="6"/>
      <c r="C582" s="6" t="s">
        <v>1591</v>
      </c>
      <c r="D582" s="6" t="s">
        <v>1592</v>
      </c>
      <c r="E582" s="9"/>
    </row>
    <row r="583" s="7" customFormat="true" ht="13.5" hidden="false" customHeight="false" outlineLevel="0" collapsed="false">
      <c r="A583" s="6" t="s">
        <v>1593</v>
      </c>
      <c r="B583" s="6"/>
      <c r="C583" s="6" t="s">
        <v>1594</v>
      </c>
      <c r="D583" s="6" t="s">
        <v>1595</v>
      </c>
      <c r="E583" s="8"/>
    </row>
    <row r="584" s="7" customFormat="true" ht="13.5" hidden="false" customHeight="false" outlineLevel="0" collapsed="false">
      <c r="A584" s="6" t="s">
        <v>1596</v>
      </c>
      <c r="B584" s="6"/>
      <c r="C584" s="6" t="s">
        <v>88</v>
      </c>
      <c r="D584" s="6" t="s">
        <v>1597</v>
      </c>
      <c r="E584" s="8"/>
    </row>
    <row r="585" s="7" customFormat="true" ht="24" hidden="false" customHeight="false" outlineLevel="0" collapsed="false">
      <c r="A585" s="11" t="s">
        <v>1598</v>
      </c>
      <c r="B585" s="11"/>
      <c r="C585" s="11" t="s">
        <v>1599</v>
      </c>
      <c r="D585" s="11" t="s">
        <v>1600</v>
      </c>
      <c r="E585" s="8"/>
    </row>
    <row r="586" s="7" customFormat="true" ht="13.5" hidden="false" customHeight="false" outlineLevel="0" collapsed="false">
      <c r="A586" s="6" t="s">
        <v>1601</v>
      </c>
      <c r="B586" s="11"/>
      <c r="C586" s="6" t="s">
        <v>1602</v>
      </c>
      <c r="D586" s="6" t="s">
        <v>1603</v>
      </c>
      <c r="E586" s="8"/>
    </row>
    <row r="587" s="7" customFormat="true" ht="24" hidden="false" customHeight="false" outlineLevel="0" collapsed="false">
      <c r="A587" s="6" t="s">
        <v>1604</v>
      </c>
      <c r="B587" s="6"/>
      <c r="C587" s="6" t="s">
        <v>1605</v>
      </c>
      <c r="D587" s="6" t="s">
        <v>1606</v>
      </c>
      <c r="E587" s="8"/>
    </row>
    <row r="588" s="7" customFormat="true" ht="24" hidden="false" customHeight="false" outlineLevel="0" collapsed="false">
      <c r="A588" s="6" t="s">
        <v>1607</v>
      </c>
      <c r="B588" s="6"/>
      <c r="C588" s="6" t="s">
        <v>782</v>
      </c>
      <c r="D588" s="6" t="s">
        <v>1608</v>
      </c>
      <c r="E588" s="8"/>
    </row>
    <row r="589" s="7" customFormat="true" ht="24" hidden="false" customHeight="false" outlineLevel="0" collapsed="false">
      <c r="A589" s="11" t="s">
        <v>1609</v>
      </c>
      <c r="B589" s="11"/>
      <c r="C589" s="11" t="s">
        <v>1610</v>
      </c>
      <c r="D589" s="11" t="s">
        <v>1611</v>
      </c>
      <c r="E589" s="9"/>
    </row>
    <row r="590" s="7" customFormat="true" ht="24" hidden="false" customHeight="false" outlineLevel="0" collapsed="false">
      <c r="A590" s="6" t="s">
        <v>1612</v>
      </c>
      <c r="B590" s="6"/>
      <c r="C590" s="6" t="s">
        <v>445</v>
      </c>
      <c r="D590" s="6" t="s">
        <v>1613</v>
      </c>
      <c r="E590" s="8"/>
    </row>
    <row r="591" s="7" customFormat="true" ht="13.5" hidden="false" customHeight="false" outlineLevel="0" collapsed="false">
      <c r="A591" s="6" t="s">
        <v>1614</v>
      </c>
      <c r="B591" s="6"/>
      <c r="C591" s="6" t="s">
        <v>779</v>
      </c>
      <c r="D591" s="6" t="s">
        <v>1615</v>
      </c>
    </row>
    <row r="592" s="7" customFormat="true" ht="13.5" hidden="false" customHeight="false" outlineLevel="0" collapsed="false">
      <c r="A592" s="6" t="s">
        <v>1616</v>
      </c>
      <c r="B592" s="6"/>
      <c r="C592" s="6" t="s">
        <v>1617</v>
      </c>
      <c r="D592" s="6" t="s">
        <v>1618</v>
      </c>
      <c r="E592" s="8"/>
    </row>
    <row r="593" s="7" customFormat="true" ht="13.5" hidden="false" customHeight="false" outlineLevel="0" collapsed="false">
      <c r="A593" s="11" t="s">
        <v>1619</v>
      </c>
      <c r="B593" s="11"/>
      <c r="C593" s="11" t="s">
        <v>1620</v>
      </c>
      <c r="D593" s="11" t="s">
        <v>1621</v>
      </c>
    </row>
    <row r="594" s="7" customFormat="true" ht="13.5" hidden="false" customHeight="false" outlineLevel="0" collapsed="false">
      <c r="A594" s="11" t="s">
        <v>1622</v>
      </c>
      <c r="B594" s="11"/>
      <c r="C594" s="11" t="s">
        <v>1623</v>
      </c>
      <c r="D594" s="11" t="s">
        <v>1624</v>
      </c>
      <c r="E594" s="8"/>
    </row>
    <row r="595" s="7" customFormat="true" ht="13.5" hidden="false" customHeight="false" outlineLevel="0" collapsed="false">
      <c r="A595" s="11" t="s">
        <v>1625</v>
      </c>
      <c r="B595" s="11"/>
      <c r="C595" s="11" t="s">
        <v>199</v>
      </c>
      <c r="D595" s="11" t="s">
        <v>1626</v>
      </c>
    </row>
    <row r="596" s="7" customFormat="true" ht="24" hidden="false" customHeight="false" outlineLevel="0" collapsed="false">
      <c r="A596" s="6" t="s">
        <v>1627</v>
      </c>
      <c r="B596" s="6"/>
      <c r="C596" s="6" t="s">
        <v>1628</v>
      </c>
      <c r="D596" s="6" t="s">
        <v>1629</v>
      </c>
      <c r="E596" s="8"/>
    </row>
    <row r="597" s="7" customFormat="true" ht="13.5" hidden="false" customHeight="false" outlineLevel="0" collapsed="false">
      <c r="A597" s="11" t="s">
        <v>1630</v>
      </c>
      <c r="B597" s="11"/>
      <c r="C597" s="11" t="s">
        <v>202</v>
      </c>
      <c r="D597" s="11" t="s">
        <v>1631</v>
      </c>
    </row>
    <row r="598" s="7" customFormat="true" ht="13.5" hidden="false" customHeight="false" outlineLevel="0" collapsed="false">
      <c r="A598" s="22" t="s">
        <v>1632</v>
      </c>
      <c r="B598" s="11"/>
      <c r="C598" s="22" t="s">
        <v>371</v>
      </c>
      <c r="D598" s="22" t="s">
        <v>1633</v>
      </c>
      <c r="E598" s="8"/>
    </row>
    <row r="599" s="7" customFormat="true" ht="13.5" hidden="false" customHeight="false" outlineLevel="0" collapsed="false">
      <c r="A599" s="6" t="s">
        <v>1634</v>
      </c>
      <c r="B599" s="6"/>
      <c r="C599" s="6" t="s">
        <v>458</v>
      </c>
      <c r="D599" s="6" t="s">
        <v>1635</v>
      </c>
    </row>
    <row r="600" s="7" customFormat="true" ht="13.5" hidden="false" customHeight="false" outlineLevel="0" collapsed="false">
      <c r="A600" s="6" t="s">
        <v>1636</v>
      </c>
      <c r="B600" s="11"/>
      <c r="C600" s="6" t="s">
        <v>827</v>
      </c>
      <c r="D600" s="6" t="s">
        <v>1637</v>
      </c>
      <c r="E600" s="8"/>
    </row>
    <row r="601" s="7" customFormat="true" ht="24" hidden="false" customHeight="false" outlineLevel="0" collapsed="false">
      <c r="A601" s="11" t="s">
        <v>1638</v>
      </c>
      <c r="B601" s="11"/>
      <c r="C601" s="11" t="s">
        <v>1639</v>
      </c>
      <c r="D601" s="11" t="s">
        <v>1640</v>
      </c>
      <c r="E601" s="9"/>
    </row>
    <row r="602" s="7" customFormat="true" ht="24" hidden="false" customHeight="false" outlineLevel="0" collapsed="false">
      <c r="A602" s="11" t="s">
        <v>1641</v>
      </c>
      <c r="B602" s="11"/>
      <c r="C602" s="11" t="s">
        <v>1020</v>
      </c>
      <c r="D602" s="11" t="s">
        <v>1642</v>
      </c>
      <c r="E602" s="9"/>
    </row>
    <row r="603" s="7" customFormat="true" ht="24" hidden="false" customHeight="false" outlineLevel="0" collapsed="false">
      <c r="A603" s="11" t="s">
        <v>1643</v>
      </c>
      <c r="B603" s="11"/>
      <c r="C603" s="11" t="s">
        <v>1639</v>
      </c>
      <c r="D603" s="11" t="s">
        <v>1644</v>
      </c>
      <c r="E603" s="8"/>
    </row>
    <row r="604" s="7" customFormat="true" ht="24" hidden="false" customHeight="false" outlineLevel="0" collapsed="false">
      <c r="A604" s="6" t="s">
        <v>1645</v>
      </c>
      <c r="B604" s="11"/>
      <c r="C604" s="6" t="s">
        <v>586</v>
      </c>
      <c r="D604" s="6" t="s">
        <v>1646</v>
      </c>
    </row>
    <row r="605" s="7" customFormat="true" ht="24" hidden="false" customHeight="false" outlineLevel="0" collapsed="false">
      <c r="A605" s="6" t="s">
        <v>1647</v>
      </c>
      <c r="B605" s="6"/>
      <c r="C605" s="6" t="s">
        <v>1648</v>
      </c>
      <c r="D605" s="6" t="s">
        <v>1649</v>
      </c>
      <c r="E605" s="8"/>
    </row>
    <row r="606" s="7" customFormat="true" ht="24" hidden="false" customHeight="false" outlineLevel="0" collapsed="false">
      <c r="A606" s="6" t="s">
        <v>1650</v>
      </c>
      <c r="B606" s="6"/>
      <c r="C606" s="6" t="s">
        <v>897</v>
      </c>
      <c r="D606" s="6" t="s">
        <v>1651</v>
      </c>
    </row>
    <row r="607" s="7" customFormat="true" ht="24" hidden="false" customHeight="false" outlineLevel="0" collapsed="false">
      <c r="A607" s="6" t="s">
        <v>1652</v>
      </c>
      <c r="B607" s="6"/>
      <c r="C607" s="6" t="s">
        <v>1653</v>
      </c>
      <c r="D607" s="6" t="s">
        <v>1654</v>
      </c>
      <c r="E607" s="8"/>
    </row>
    <row r="608" s="7" customFormat="true" ht="24" hidden="false" customHeight="false" outlineLevel="0" collapsed="false">
      <c r="A608" s="6" t="s">
        <v>1655</v>
      </c>
      <c r="B608" s="6"/>
      <c r="C608" s="6" t="s">
        <v>941</v>
      </c>
      <c r="D608" s="6" t="s">
        <v>1656</v>
      </c>
    </row>
    <row r="609" s="7" customFormat="true" ht="13.5" hidden="false" customHeight="false" outlineLevel="0" collapsed="false">
      <c r="A609" s="6" t="s">
        <v>1657</v>
      </c>
      <c r="B609" s="6"/>
      <c r="C609" s="6" t="s">
        <v>1658</v>
      </c>
      <c r="D609" s="6" t="s">
        <v>1659</v>
      </c>
      <c r="E609" s="8"/>
    </row>
    <row r="610" s="7" customFormat="true" ht="13.5" hidden="false" customHeight="false" outlineLevel="0" collapsed="false">
      <c r="A610" s="11" t="s">
        <v>1660</v>
      </c>
      <c r="B610" s="11"/>
      <c r="C610" s="11" t="s">
        <v>377</v>
      </c>
      <c r="D610" s="11" t="s">
        <v>1661</v>
      </c>
    </row>
    <row r="611" s="7" customFormat="true" ht="24" hidden="false" customHeight="false" outlineLevel="0" collapsed="false">
      <c r="A611" s="6" t="s">
        <v>1662</v>
      </c>
      <c r="B611" s="6"/>
      <c r="C611" s="6" t="s">
        <v>259</v>
      </c>
      <c r="D611" s="6" t="s">
        <v>1663</v>
      </c>
    </row>
    <row r="612" s="7" customFormat="true" ht="24" hidden="false" customHeight="false" outlineLevel="0" collapsed="false">
      <c r="A612" s="6" t="s">
        <v>1664</v>
      </c>
      <c r="B612" s="6"/>
      <c r="C612" s="6" t="s">
        <v>1665</v>
      </c>
      <c r="D612" s="6" t="s">
        <v>1666</v>
      </c>
    </row>
    <row r="613" s="7" customFormat="true" ht="13.5" hidden="false" customHeight="false" outlineLevel="0" collapsed="false">
      <c r="A613" s="6" t="s">
        <v>1667</v>
      </c>
      <c r="B613" s="6"/>
      <c r="C613" s="6" t="s">
        <v>458</v>
      </c>
      <c r="D613" s="6" t="s">
        <v>1668</v>
      </c>
    </row>
    <row r="614" s="7" customFormat="true" ht="13.5" hidden="false" customHeight="false" outlineLevel="0" collapsed="false">
      <c r="A614" s="11" t="s">
        <v>1669</v>
      </c>
      <c r="B614" s="11"/>
      <c r="C614" s="11" t="s">
        <v>1315</v>
      </c>
      <c r="D614" s="11" t="s">
        <v>1670</v>
      </c>
      <c r="E614" s="8"/>
    </row>
    <row r="615" s="7" customFormat="true" ht="13.5" hidden="false" customHeight="false" outlineLevel="0" collapsed="false">
      <c r="A615" s="6" t="s">
        <v>1671</v>
      </c>
      <c r="B615" s="6"/>
      <c r="C615" s="6" t="s">
        <v>827</v>
      </c>
      <c r="D615" s="6" t="s">
        <v>1672</v>
      </c>
    </row>
    <row r="616" s="7" customFormat="true" ht="13.5" hidden="false" customHeight="false" outlineLevel="0" collapsed="false">
      <c r="A616" s="6" t="s">
        <v>1673</v>
      </c>
      <c r="B616" s="6"/>
      <c r="C616" s="6" t="s">
        <v>1674</v>
      </c>
      <c r="D616" s="6" t="s">
        <v>1675</v>
      </c>
    </row>
    <row r="617" s="7" customFormat="true" ht="24" hidden="false" customHeight="false" outlineLevel="0" collapsed="false">
      <c r="A617" s="6" t="s">
        <v>1676</v>
      </c>
      <c r="B617" s="6" t="s">
        <v>1677</v>
      </c>
      <c r="C617" s="6" t="s">
        <v>776</v>
      </c>
      <c r="D617" s="6" t="s">
        <v>1678</v>
      </c>
      <c r="E617" s="8"/>
    </row>
    <row r="618" s="7" customFormat="true" ht="13.5" hidden="false" customHeight="false" outlineLevel="0" collapsed="false">
      <c r="A618" s="11" t="s">
        <v>1679</v>
      </c>
      <c r="B618" s="11"/>
      <c r="C618" s="11" t="s">
        <v>1680</v>
      </c>
      <c r="D618" s="17" t="s">
        <v>1681</v>
      </c>
      <c r="E618" s="8"/>
    </row>
    <row r="619" s="7" customFormat="true" ht="13.5" hidden="false" customHeight="false" outlineLevel="0" collapsed="false">
      <c r="A619" s="11" t="s">
        <v>1682</v>
      </c>
      <c r="B619" s="11"/>
      <c r="C619" s="11" t="s">
        <v>1683</v>
      </c>
      <c r="D619" s="11" t="s">
        <v>1684</v>
      </c>
      <c r="E619" s="8"/>
    </row>
    <row r="620" s="7" customFormat="true" ht="13.5" hidden="false" customHeight="false" outlineLevel="0" collapsed="false">
      <c r="A620" s="6" t="s">
        <v>1685</v>
      </c>
      <c r="B620" s="6" t="s">
        <v>1686</v>
      </c>
      <c r="C620" s="6" t="s">
        <v>590</v>
      </c>
      <c r="D620" s="6" t="s">
        <v>1687</v>
      </c>
    </row>
    <row r="621" s="7" customFormat="true" ht="13.5" hidden="false" customHeight="false" outlineLevel="0" collapsed="false">
      <c r="A621" s="6" t="s">
        <v>1688</v>
      </c>
      <c r="B621" s="6"/>
      <c r="C621" s="6" t="s">
        <v>1689</v>
      </c>
      <c r="D621" s="6" t="s">
        <v>1690</v>
      </c>
      <c r="E621" s="8"/>
    </row>
    <row r="622" s="7" customFormat="true" ht="24" hidden="false" customHeight="false" outlineLevel="0" collapsed="false">
      <c r="A622" s="11" t="s">
        <v>1691</v>
      </c>
      <c r="B622" s="11"/>
      <c r="C622" s="11" t="s">
        <v>190</v>
      </c>
      <c r="D622" s="11" t="s">
        <v>1692</v>
      </c>
      <c r="E622" s="9"/>
    </row>
    <row r="623" s="7" customFormat="true" ht="24" hidden="false" customHeight="false" outlineLevel="0" collapsed="false">
      <c r="A623" s="6" t="s">
        <v>1693</v>
      </c>
      <c r="B623" s="6"/>
      <c r="C623" s="6" t="s">
        <v>816</v>
      </c>
      <c r="D623" s="6" t="s">
        <v>1694</v>
      </c>
      <c r="E623" s="8"/>
    </row>
    <row r="624" s="7" customFormat="true" ht="13.5" hidden="false" customHeight="false" outlineLevel="0" collapsed="false">
      <c r="A624" s="11" t="s">
        <v>1695</v>
      </c>
      <c r="B624" s="11"/>
      <c r="C624" s="11" t="s">
        <v>1489</v>
      </c>
      <c r="D624" s="11" t="s">
        <v>1696</v>
      </c>
      <c r="E624" s="8"/>
    </row>
    <row r="625" s="7" customFormat="true" ht="13.5" hidden="false" customHeight="false" outlineLevel="0" collapsed="false">
      <c r="A625" s="6" t="s">
        <v>1697</v>
      </c>
      <c r="B625" s="6"/>
      <c r="C625" s="6" t="s">
        <v>1698</v>
      </c>
      <c r="D625" s="6" t="s">
        <v>1699</v>
      </c>
    </row>
    <row r="626" s="7" customFormat="true" ht="24" hidden="false" customHeight="false" outlineLevel="0" collapsed="false">
      <c r="A626" s="11" t="s">
        <v>1700</v>
      </c>
      <c r="B626" s="11" t="s">
        <v>937</v>
      </c>
      <c r="C626" s="11" t="s">
        <v>1701</v>
      </c>
      <c r="D626" s="11" t="s">
        <v>1702</v>
      </c>
      <c r="E626" s="8"/>
    </row>
    <row r="627" s="2" customFormat="true" ht="24" hidden="false" customHeight="false" outlineLevel="0" collapsed="false">
      <c r="A627" s="11" t="s">
        <v>1703</v>
      </c>
      <c r="B627" s="11"/>
      <c r="C627" s="11" t="s">
        <v>1704</v>
      </c>
      <c r="D627" s="11" t="s">
        <v>1705</v>
      </c>
      <c r="E627" s="7"/>
    </row>
    <row r="628" s="2" customFormat="true" ht="13.5" hidden="false" customHeight="false" outlineLevel="0" collapsed="false">
      <c r="A628" s="6" t="s">
        <v>1706</v>
      </c>
      <c r="B628" s="6" t="s">
        <v>1686</v>
      </c>
      <c r="C628" s="6" t="s">
        <v>1707</v>
      </c>
      <c r="D628" s="6" t="s">
        <v>1708</v>
      </c>
      <c r="E628" s="8"/>
    </row>
    <row r="629" s="2" customFormat="true" ht="24" hidden="false" customHeight="false" outlineLevel="0" collapsed="false">
      <c r="A629" s="6" t="s">
        <v>1709</v>
      </c>
      <c r="B629" s="6"/>
      <c r="C629" s="6" t="s">
        <v>1710</v>
      </c>
      <c r="D629" s="6" t="s">
        <v>1711</v>
      </c>
      <c r="E629" s="8"/>
    </row>
    <row r="630" s="2" customFormat="true" ht="13.5" hidden="false" customHeight="false" outlineLevel="0" collapsed="false">
      <c r="A630" s="11" t="s">
        <v>1712</v>
      </c>
      <c r="B630" s="11"/>
      <c r="C630" s="11" t="s">
        <v>228</v>
      </c>
      <c r="D630" s="11" t="s">
        <v>1713</v>
      </c>
      <c r="E630" s="9"/>
    </row>
    <row r="631" s="2" customFormat="true" ht="13.5" hidden="false" customHeight="false" outlineLevel="0" collapsed="false">
      <c r="A631" s="6" t="s">
        <v>1714</v>
      </c>
      <c r="B631" s="11"/>
      <c r="C631" s="6" t="s">
        <v>827</v>
      </c>
      <c r="D631" s="6" t="s">
        <v>1715</v>
      </c>
      <c r="E631" s="8"/>
    </row>
    <row r="632" s="2" customFormat="true" ht="13.5" hidden="false" customHeight="false" outlineLevel="0" collapsed="false">
      <c r="A632" s="13" t="s">
        <v>1716</v>
      </c>
      <c r="B632" s="13"/>
      <c r="C632" s="13" t="s">
        <v>789</v>
      </c>
      <c r="D632" s="13" t="s">
        <v>1717</v>
      </c>
      <c r="E632" s="8"/>
    </row>
    <row r="633" s="2" customFormat="true" ht="24" hidden="false" customHeight="false" outlineLevel="0" collapsed="false">
      <c r="A633" s="11" t="s">
        <v>1718</v>
      </c>
      <c r="B633" s="11"/>
      <c r="C633" s="11" t="s">
        <v>1719</v>
      </c>
      <c r="D633" s="11" t="s">
        <v>1720</v>
      </c>
      <c r="E633" s="8"/>
    </row>
    <row r="634" s="2" customFormat="true" ht="24" hidden="false" customHeight="false" outlineLevel="0" collapsed="false">
      <c r="A634" s="6" t="s">
        <v>1721</v>
      </c>
      <c r="B634" s="6"/>
      <c r="C634" s="6" t="s">
        <v>41</v>
      </c>
      <c r="D634" s="6" t="s">
        <v>1722</v>
      </c>
      <c r="E634" s="8"/>
    </row>
    <row r="635" s="2" customFormat="true" ht="13.5" hidden="false" customHeight="false" outlineLevel="0" collapsed="false">
      <c r="A635" s="6" t="s">
        <v>1723</v>
      </c>
      <c r="B635" s="6"/>
      <c r="C635" s="6" t="s">
        <v>394</v>
      </c>
      <c r="D635" s="6" t="s">
        <v>1724</v>
      </c>
      <c r="E635" s="7"/>
    </row>
    <row r="636" s="2" customFormat="true" ht="13.5" hidden="false" customHeight="false" outlineLevel="0" collapsed="false">
      <c r="A636" s="6" t="s">
        <v>1725</v>
      </c>
      <c r="B636" s="6"/>
      <c r="C636" s="6" t="s">
        <v>827</v>
      </c>
      <c r="D636" s="6" t="s">
        <v>1726</v>
      </c>
      <c r="E636" s="7"/>
    </row>
    <row r="637" s="2" customFormat="true" ht="24" hidden="false" customHeight="false" outlineLevel="0" collapsed="false">
      <c r="A637" s="11" t="s">
        <v>1727</v>
      </c>
      <c r="B637" s="11"/>
      <c r="C637" s="11" t="s">
        <v>1728</v>
      </c>
      <c r="D637" s="11" t="s">
        <v>1729</v>
      </c>
      <c r="E637" s="8"/>
    </row>
    <row r="638" s="2" customFormat="true" ht="24" hidden="false" customHeight="false" outlineLevel="0" collapsed="false">
      <c r="A638" s="6" t="s">
        <v>1730</v>
      </c>
      <c r="B638" s="6"/>
      <c r="C638" s="6" t="s">
        <v>1731</v>
      </c>
      <c r="D638" s="6" t="s">
        <v>1732</v>
      </c>
      <c r="E638" s="7"/>
    </row>
    <row r="639" s="2" customFormat="true" ht="24" hidden="false" customHeight="false" outlineLevel="0" collapsed="false">
      <c r="A639" s="11" t="s">
        <v>1733</v>
      </c>
      <c r="B639" s="11"/>
      <c r="C639" s="11" t="s">
        <v>1056</v>
      </c>
      <c r="D639" s="11" t="s">
        <v>1734</v>
      </c>
      <c r="E639" s="7"/>
    </row>
    <row r="640" s="2" customFormat="true" ht="13.5" hidden="false" customHeight="false" outlineLevel="0" collapsed="false">
      <c r="A640" s="6" t="s">
        <v>1735</v>
      </c>
      <c r="B640" s="6"/>
      <c r="C640" s="6" t="s">
        <v>1736</v>
      </c>
      <c r="D640" s="6" t="s">
        <v>1737</v>
      </c>
      <c r="E640" s="9"/>
    </row>
    <row r="641" s="2" customFormat="true" ht="13.5" hidden="false" customHeight="false" outlineLevel="0" collapsed="false">
      <c r="A641" s="6" t="s">
        <v>1738</v>
      </c>
      <c r="B641" s="6"/>
      <c r="C641" s="6" t="s">
        <v>377</v>
      </c>
      <c r="D641" s="6" t="s">
        <v>1739</v>
      </c>
      <c r="E641" s="8"/>
    </row>
    <row r="642" s="2" customFormat="true" ht="24" hidden="false" customHeight="false" outlineLevel="0" collapsed="false">
      <c r="A642" s="11" t="s">
        <v>1740</v>
      </c>
      <c r="B642" s="11"/>
      <c r="C642" s="11" t="s">
        <v>1741</v>
      </c>
      <c r="D642" s="11" t="s">
        <v>1742</v>
      </c>
      <c r="E642" s="7"/>
    </row>
    <row r="643" s="2" customFormat="true" ht="13.5" hidden="false" customHeight="false" outlineLevel="0" collapsed="false">
      <c r="A643" s="6" t="s">
        <v>1743</v>
      </c>
      <c r="B643" s="6"/>
      <c r="C643" s="6" t="s">
        <v>1744</v>
      </c>
      <c r="D643" s="6" t="s">
        <v>1745</v>
      </c>
      <c r="E643" s="7"/>
    </row>
    <row r="644" s="2" customFormat="true" ht="13.5" hidden="false" customHeight="false" outlineLevel="0" collapsed="false">
      <c r="A644" s="11" t="s">
        <v>1746</v>
      </c>
      <c r="B644" s="11"/>
      <c r="C644" s="11" t="s">
        <v>1747</v>
      </c>
      <c r="D644" s="11" t="s">
        <v>1748</v>
      </c>
      <c r="E644" s="8"/>
    </row>
    <row r="645" s="2" customFormat="true" ht="13.5" hidden="false" customHeight="false" outlineLevel="0" collapsed="false">
      <c r="A645" s="6" t="s">
        <v>1749</v>
      </c>
      <c r="B645" s="6"/>
      <c r="C645" s="6" t="s">
        <v>95</v>
      </c>
      <c r="D645" s="6" t="s">
        <v>1750</v>
      </c>
      <c r="E645" s="7"/>
    </row>
    <row r="646" s="2" customFormat="true" ht="24" hidden="false" customHeight="false" outlineLevel="0" collapsed="false">
      <c r="A646" s="11" t="s">
        <v>1751</v>
      </c>
      <c r="B646" s="11"/>
      <c r="C646" s="11" t="s">
        <v>1752</v>
      </c>
      <c r="D646" s="11" t="s">
        <v>1753</v>
      </c>
      <c r="E646" s="9"/>
    </row>
    <row r="647" s="2" customFormat="true" ht="13.5" hidden="false" customHeight="false" outlineLevel="0" collapsed="false">
      <c r="A647" s="6" t="s">
        <v>1754</v>
      </c>
      <c r="B647" s="6"/>
      <c r="C647" s="6" t="s">
        <v>1243</v>
      </c>
      <c r="D647" s="6" t="s">
        <v>1755</v>
      </c>
      <c r="E647" s="7"/>
    </row>
    <row r="648" s="2" customFormat="true" ht="13.5" hidden="false" customHeight="false" outlineLevel="0" collapsed="false">
      <c r="A648" s="6" t="s">
        <v>1756</v>
      </c>
      <c r="B648" s="6"/>
      <c r="C648" s="6" t="s">
        <v>1757</v>
      </c>
      <c r="D648" s="6" t="s">
        <v>1758</v>
      </c>
      <c r="E648" s="8"/>
    </row>
    <row r="649" s="2" customFormat="true" ht="24" hidden="false" customHeight="false" outlineLevel="0" collapsed="false">
      <c r="A649" s="11" t="s">
        <v>1759</v>
      </c>
      <c r="B649" s="11"/>
      <c r="C649" s="11" t="s">
        <v>1760</v>
      </c>
      <c r="D649" s="11" t="s">
        <v>1761</v>
      </c>
      <c r="E649" s="7"/>
    </row>
    <row r="650" s="10" customFormat="true" ht="13.5" hidden="false" customHeight="false" outlineLevel="0" collapsed="false">
      <c r="A650" s="6" t="s">
        <v>1762</v>
      </c>
      <c r="B650" s="6"/>
      <c r="C650" s="6" t="s">
        <v>1763</v>
      </c>
      <c r="D650" s="6" t="s">
        <v>1764</v>
      </c>
      <c r="E650" s="8"/>
    </row>
    <row r="651" s="7" customFormat="true" ht="24" hidden="false" customHeight="false" outlineLevel="0" collapsed="false">
      <c r="A651" s="6" t="s">
        <v>1765</v>
      </c>
      <c r="B651" s="6"/>
      <c r="C651" s="6" t="s">
        <v>1568</v>
      </c>
      <c r="D651" s="6" t="s">
        <v>1766</v>
      </c>
    </row>
    <row r="652" s="2" customFormat="true" ht="24" hidden="false" customHeight="false" outlineLevel="0" collapsed="false">
      <c r="A652" s="6" t="s">
        <v>1767</v>
      </c>
      <c r="B652" s="6"/>
      <c r="C652" s="6" t="s">
        <v>88</v>
      </c>
      <c r="D652" s="6" t="s">
        <v>1768</v>
      </c>
      <c r="E652" s="8"/>
    </row>
    <row r="653" s="2" customFormat="true" ht="13.5" hidden="false" customHeight="false" outlineLevel="0" collapsed="false">
      <c r="A653" s="11" t="s">
        <v>1769</v>
      </c>
      <c r="B653" s="11"/>
      <c r="C653" s="11" t="s">
        <v>1770</v>
      </c>
      <c r="D653" s="11" t="s">
        <v>1771</v>
      </c>
      <c r="E653" s="7"/>
    </row>
    <row r="654" s="2" customFormat="true" ht="13.5" hidden="false" customHeight="false" outlineLevel="0" collapsed="false">
      <c r="A654" s="6" t="s">
        <v>1772</v>
      </c>
      <c r="B654" s="6"/>
      <c r="C654" s="6" t="s">
        <v>1773</v>
      </c>
      <c r="D654" s="6" t="s">
        <v>1774</v>
      </c>
      <c r="E654" s="8"/>
    </row>
    <row r="655" s="2" customFormat="true" ht="13.5" hidden="false" customHeight="false" outlineLevel="0" collapsed="false">
      <c r="A655" s="11" t="s">
        <v>1775</v>
      </c>
      <c r="B655" s="11"/>
      <c r="C655" s="11" t="s">
        <v>1776</v>
      </c>
      <c r="D655" s="11" t="s">
        <v>1777</v>
      </c>
      <c r="E655" s="9"/>
    </row>
    <row r="656" s="2" customFormat="true" ht="13.5" hidden="false" customHeight="false" outlineLevel="0" collapsed="false">
      <c r="A656" s="11" t="s">
        <v>1778</v>
      </c>
      <c r="B656" s="11"/>
      <c r="C656" s="11" t="s">
        <v>1779</v>
      </c>
      <c r="D656" s="11" t="s">
        <v>1780</v>
      </c>
      <c r="E656" s="7"/>
    </row>
    <row r="657" s="2" customFormat="true" ht="24" hidden="false" customHeight="false" outlineLevel="0" collapsed="false">
      <c r="A657" s="6" t="s">
        <v>1781</v>
      </c>
      <c r="B657" s="6"/>
      <c r="C657" s="6" t="s">
        <v>941</v>
      </c>
      <c r="D657" s="6" t="s">
        <v>1782</v>
      </c>
      <c r="E657" s="8"/>
    </row>
    <row r="658" s="2" customFormat="true" ht="24" hidden="false" customHeight="false" outlineLevel="0" collapsed="false">
      <c r="A658" s="6" t="s">
        <v>1783</v>
      </c>
      <c r="B658" s="6"/>
      <c r="C658" s="6" t="s">
        <v>925</v>
      </c>
      <c r="D658" s="6" t="s">
        <v>1784</v>
      </c>
      <c r="E658" s="9"/>
    </row>
    <row r="659" s="2" customFormat="true" ht="13.5" hidden="false" customHeight="false" outlineLevel="0" collapsed="false">
      <c r="A659" s="11" t="s">
        <v>1785</v>
      </c>
      <c r="B659" s="11"/>
      <c r="C659" s="11" t="s">
        <v>199</v>
      </c>
      <c r="D659" s="11" t="s">
        <v>1786</v>
      </c>
      <c r="E659" s="7"/>
    </row>
    <row r="660" s="2" customFormat="true" ht="24" hidden="false" customHeight="false" outlineLevel="0" collapsed="false">
      <c r="A660" s="11" t="s">
        <v>1785</v>
      </c>
      <c r="B660" s="11"/>
      <c r="C660" s="11" t="s">
        <v>374</v>
      </c>
      <c r="D660" s="11" t="s">
        <v>1787</v>
      </c>
      <c r="E660" s="9"/>
    </row>
    <row r="661" s="2" customFormat="true" ht="13.5" hidden="false" customHeight="false" outlineLevel="0" collapsed="false">
      <c r="A661" s="13" t="s">
        <v>1788</v>
      </c>
      <c r="B661" s="13"/>
      <c r="C661" s="13" t="s">
        <v>161</v>
      </c>
      <c r="D661" s="13" t="s">
        <v>1789</v>
      </c>
      <c r="E661" s="7"/>
    </row>
    <row r="662" s="2" customFormat="true" ht="13.5" hidden="false" customHeight="false" outlineLevel="0" collapsed="false">
      <c r="A662" s="6" t="s">
        <v>1790</v>
      </c>
      <c r="B662" s="6"/>
      <c r="C662" s="6" t="s">
        <v>1791</v>
      </c>
      <c r="D662" s="6" t="s">
        <v>1792</v>
      </c>
      <c r="E662" s="8"/>
    </row>
    <row r="663" s="2" customFormat="true" ht="13.5" hidden="false" customHeight="false" outlineLevel="0" collapsed="false">
      <c r="A663" s="6" t="s">
        <v>1793</v>
      </c>
      <c r="B663" s="6" t="s">
        <v>1794</v>
      </c>
      <c r="C663" s="6" t="s">
        <v>140</v>
      </c>
      <c r="D663" s="6" t="s">
        <v>1795</v>
      </c>
      <c r="E663" s="8"/>
    </row>
    <row r="664" s="10" customFormat="true" ht="13.5" hidden="false" customHeight="false" outlineLevel="0" collapsed="false">
      <c r="A664" s="11" t="s">
        <v>1796</v>
      </c>
      <c r="B664" s="11"/>
      <c r="C664" s="11" t="s">
        <v>1797</v>
      </c>
      <c r="D664" s="11" t="s">
        <v>1798</v>
      </c>
      <c r="E664" s="9"/>
    </row>
    <row r="665" s="2" customFormat="true" ht="13.5" hidden="false" customHeight="false" outlineLevel="0" collapsed="false">
      <c r="A665" s="6" t="s">
        <v>1799</v>
      </c>
      <c r="B665" s="6"/>
      <c r="C665" s="6" t="s">
        <v>816</v>
      </c>
      <c r="D665" s="6" t="s">
        <v>1800</v>
      </c>
      <c r="E665" s="7"/>
    </row>
    <row r="666" s="2" customFormat="true" ht="13.5" hidden="false" customHeight="false" outlineLevel="0" collapsed="false">
      <c r="A666" s="11" t="s">
        <v>1801</v>
      </c>
      <c r="B666" s="11"/>
      <c r="C666" s="11" t="s">
        <v>1217</v>
      </c>
      <c r="D666" s="11" t="s">
        <v>1802</v>
      </c>
      <c r="E666" s="7"/>
    </row>
    <row r="667" s="2" customFormat="true" ht="13.5" hidden="false" customHeight="false" outlineLevel="0" collapsed="false">
      <c r="A667" s="13" t="s">
        <v>1803</v>
      </c>
      <c r="B667" s="13"/>
      <c r="C667" s="13" t="s">
        <v>161</v>
      </c>
      <c r="D667" s="13" t="s">
        <v>1804</v>
      </c>
      <c r="E667" s="7"/>
    </row>
    <row r="668" s="2" customFormat="true" ht="13.5" hidden="false" customHeight="false" outlineLevel="0" collapsed="false">
      <c r="A668" s="6" t="s">
        <v>1805</v>
      </c>
      <c r="B668" s="6" t="s">
        <v>1806</v>
      </c>
      <c r="C668" s="6" t="s">
        <v>98</v>
      </c>
      <c r="D668" s="6" t="s">
        <v>1807</v>
      </c>
      <c r="E668" s="8"/>
    </row>
    <row r="669" s="2" customFormat="true" ht="13.5" hidden="false" customHeight="false" outlineLevel="0" collapsed="false">
      <c r="A669" s="11" t="s">
        <v>1808</v>
      </c>
      <c r="B669" s="11"/>
      <c r="C669" s="11" t="s">
        <v>1809</v>
      </c>
      <c r="D669" s="11" t="s">
        <v>1810</v>
      </c>
      <c r="E669" s="9"/>
    </row>
    <row r="670" s="2" customFormat="true" ht="24" hidden="false" customHeight="false" outlineLevel="0" collapsed="false">
      <c r="A670" s="13" t="s">
        <v>1811</v>
      </c>
      <c r="B670" s="13"/>
      <c r="C670" s="13" t="s">
        <v>1812</v>
      </c>
      <c r="D670" s="13" t="s">
        <v>1813</v>
      </c>
      <c r="E670" s="9"/>
    </row>
    <row r="671" s="2" customFormat="true" ht="24" hidden="false" customHeight="false" outlineLevel="0" collapsed="false">
      <c r="A671" s="11" t="s">
        <v>1814</v>
      </c>
      <c r="B671" s="11"/>
      <c r="C671" s="11" t="s">
        <v>1553</v>
      </c>
      <c r="D671" s="11" t="s">
        <v>1815</v>
      </c>
      <c r="E671" s="7"/>
    </row>
    <row r="672" s="2" customFormat="true" ht="24" hidden="false" customHeight="false" outlineLevel="0" collapsed="false">
      <c r="A672" s="6" t="s">
        <v>1816</v>
      </c>
      <c r="B672" s="6"/>
      <c r="C672" s="6" t="s">
        <v>1365</v>
      </c>
      <c r="D672" s="6" t="s">
        <v>1817</v>
      </c>
      <c r="E672" s="12"/>
    </row>
    <row r="673" s="2" customFormat="true" ht="24" hidden="false" customHeight="false" outlineLevel="0" collapsed="false">
      <c r="A673" s="6" t="s">
        <v>1818</v>
      </c>
      <c r="B673" s="6"/>
      <c r="C673" s="6" t="s">
        <v>1819</v>
      </c>
      <c r="D673" s="6" t="s">
        <v>1820</v>
      </c>
      <c r="E673" s="8"/>
    </row>
    <row r="674" s="2" customFormat="true" ht="13.5" hidden="false" customHeight="false" outlineLevel="0" collapsed="false">
      <c r="A674" s="6" t="s">
        <v>1821</v>
      </c>
      <c r="B674" s="6" t="s">
        <v>1822</v>
      </c>
      <c r="C674" s="6" t="s">
        <v>1823</v>
      </c>
      <c r="D674" s="6" t="s">
        <v>1824</v>
      </c>
      <c r="E674" s="8"/>
    </row>
    <row r="675" s="2" customFormat="true" ht="13.5" hidden="false" customHeight="false" outlineLevel="0" collapsed="false">
      <c r="A675" s="13" t="s">
        <v>1825</v>
      </c>
      <c r="B675" s="13"/>
      <c r="C675" s="13" t="s">
        <v>455</v>
      </c>
      <c r="D675" s="13" t="s">
        <v>1826</v>
      </c>
      <c r="E675" s="8"/>
    </row>
    <row r="676" s="2" customFormat="true" ht="13.5" hidden="false" customHeight="false" outlineLevel="0" collapsed="false">
      <c r="A676" s="6" t="s">
        <v>1827</v>
      </c>
      <c r="B676" s="6"/>
      <c r="C676" s="6" t="s">
        <v>1828</v>
      </c>
      <c r="D676" s="6" t="s">
        <v>1829</v>
      </c>
      <c r="E676" s="8"/>
    </row>
    <row r="677" s="2" customFormat="true" ht="24" hidden="false" customHeight="false" outlineLevel="0" collapsed="false">
      <c r="A677" s="6" t="s">
        <v>1830</v>
      </c>
      <c r="B677" s="6"/>
      <c r="C677" s="6" t="s">
        <v>95</v>
      </c>
      <c r="D677" s="6" t="s">
        <v>1831</v>
      </c>
      <c r="E677" s="8"/>
    </row>
    <row r="678" s="2" customFormat="true" ht="24" hidden="false" customHeight="false" outlineLevel="0" collapsed="false">
      <c r="A678" s="11" t="s">
        <v>1832</v>
      </c>
      <c r="B678" s="11"/>
      <c r="C678" s="11" t="s">
        <v>41</v>
      </c>
      <c r="D678" s="11" t="s">
        <v>1833</v>
      </c>
      <c r="E678" s="8"/>
    </row>
    <row r="679" s="2" customFormat="true" ht="24" hidden="false" customHeight="false" outlineLevel="0" collapsed="false">
      <c r="A679" s="13" t="s">
        <v>1834</v>
      </c>
      <c r="B679" s="13"/>
      <c r="C679" s="13" t="s">
        <v>1014</v>
      </c>
      <c r="D679" s="13" t="s">
        <v>1835</v>
      </c>
      <c r="E679" s="9"/>
    </row>
    <row r="680" s="10" customFormat="true" ht="13.5" hidden="false" customHeight="false" outlineLevel="0" collapsed="false">
      <c r="A680" s="6" t="s">
        <v>1836</v>
      </c>
      <c r="B680" s="6"/>
      <c r="C680" s="6" t="s">
        <v>1689</v>
      </c>
      <c r="D680" s="6" t="s">
        <v>1837</v>
      </c>
      <c r="E680" s="8"/>
    </row>
    <row r="681" s="10" customFormat="true" ht="24" hidden="false" customHeight="false" outlineLevel="0" collapsed="false">
      <c r="A681" s="11" t="s">
        <v>1838</v>
      </c>
      <c r="B681" s="11"/>
      <c r="C681" s="11" t="s">
        <v>1747</v>
      </c>
      <c r="D681" s="11" t="s">
        <v>1839</v>
      </c>
      <c r="E681" s="8"/>
    </row>
    <row r="682" s="10" customFormat="true" ht="24" hidden="false" customHeight="false" outlineLevel="0" collapsed="false">
      <c r="A682" s="6" t="s">
        <v>1840</v>
      </c>
      <c r="B682" s="6" t="s">
        <v>1841</v>
      </c>
      <c r="C682" s="6" t="s">
        <v>1842</v>
      </c>
      <c r="D682" s="6" t="s">
        <v>1843</v>
      </c>
      <c r="E682" s="7"/>
    </row>
    <row r="683" s="2" customFormat="true" ht="24" hidden="false" customHeight="false" outlineLevel="0" collapsed="false">
      <c r="A683" s="6" t="s">
        <v>1844</v>
      </c>
      <c r="B683" s="6" t="s">
        <v>1845</v>
      </c>
      <c r="C683" s="6" t="s">
        <v>1846</v>
      </c>
      <c r="D683" s="6" t="s">
        <v>1847</v>
      </c>
      <c r="E683" s="8"/>
    </row>
    <row r="684" s="2" customFormat="true" ht="13.5" hidden="false" customHeight="false" outlineLevel="0" collapsed="false">
      <c r="A684" s="13" t="s">
        <v>1848</v>
      </c>
      <c r="B684" s="13"/>
      <c r="C684" s="13" t="s">
        <v>371</v>
      </c>
      <c r="D684" s="13" t="s">
        <v>1849</v>
      </c>
      <c r="E684" s="9"/>
    </row>
    <row r="685" s="2" customFormat="true" ht="13.5" hidden="false" customHeight="false" outlineLevel="0" collapsed="false">
      <c r="A685" s="11" t="s">
        <v>1850</v>
      </c>
      <c r="B685" s="11"/>
      <c r="C685" s="11" t="s">
        <v>551</v>
      </c>
      <c r="D685" s="11" t="s">
        <v>1851</v>
      </c>
      <c r="E685" s="7"/>
    </row>
    <row r="686" s="2" customFormat="true" ht="24" hidden="false" customHeight="false" outlineLevel="0" collapsed="false">
      <c r="A686" s="11" t="s">
        <v>1852</v>
      </c>
      <c r="B686" s="11"/>
      <c r="C686" s="11" t="s">
        <v>1853</v>
      </c>
      <c r="D686" s="11" t="s">
        <v>1854</v>
      </c>
      <c r="E686" s="9"/>
    </row>
    <row r="687" s="2" customFormat="true" ht="13.5" hidden="false" customHeight="false" outlineLevel="0" collapsed="false">
      <c r="A687" s="11" t="s">
        <v>1855</v>
      </c>
      <c r="B687" s="11"/>
      <c r="C687" s="11" t="s">
        <v>1856</v>
      </c>
      <c r="D687" s="11" t="s">
        <v>1857</v>
      </c>
      <c r="E687" s="12"/>
    </row>
    <row r="688" s="2" customFormat="true" ht="24" hidden="false" customHeight="false" outlineLevel="0" collapsed="false">
      <c r="A688" s="6" t="s">
        <v>1855</v>
      </c>
      <c r="B688" s="6"/>
      <c r="C688" s="11" t="s">
        <v>897</v>
      </c>
      <c r="D688" s="11" t="s">
        <v>1858</v>
      </c>
      <c r="E688" s="23"/>
    </row>
    <row r="689" s="2" customFormat="true" ht="13.5" hidden="false" customHeight="false" outlineLevel="0" collapsed="false">
      <c r="A689" s="6" t="s">
        <v>1859</v>
      </c>
      <c r="B689" s="6"/>
      <c r="C689" s="6" t="s">
        <v>1860</v>
      </c>
      <c r="D689" s="6" t="s">
        <v>1861</v>
      </c>
      <c r="E689" s="7"/>
    </row>
    <row r="690" s="2" customFormat="true" ht="13.5" hidden="false" customHeight="false" outlineLevel="0" collapsed="false">
      <c r="A690" s="6" t="s">
        <v>1862</v>
      </c>
      <c r="B690" s="6"/>
      <c r="C690" s="6" t="s">
        <v>1026</v>
      </c>
      <c r="D690" s="6" t="s">
        <v>1863</v>
      </c>
      <c r="E690" s="8"/>
    </row>
    <row r="691" s="2" customFormat="true" ht="13.5" hidden="false" customHeight="false" outlineLevel="0" collapsed="false">
      <c r="A691" s="6" t="s">
        <v>1864</v>
      </c>
      <c r="B691" s="6"/>
      <c r="C691" s="6" t="s">
        <v>1865</v>
      </c>
      <c r="D691" s="6" t="s">
        <v>1866</v>
      </c>
      <c r="E691" s="7"/>
    </row>
    <row r="692" s="2" customFormat="true" ht="24" hidden="false" customHeight="false" outlineLevel="0" collapsed="false">
      <c r="A692" s="11" t="s">
        <v>1867</v>
      </c>
      <c r="B692" s="11"/>
      <c r="C692" s="11" t="s">
        <v>31</v>
      </c>
      <c r="D692" s="11" t="s">
        <v>1868</v>
      </c>
      <c r="E692" s="9"/>
    </row>
    <row r="693" s="2" customFormat="true" ht="13.5" hidden="false" customHeight="false" outlineLevel="0" collapsed="false">
      <c r="A693" s="6" t="s">
        <v>1869</v>
      </c>
      <c r="B693" s="6"/>
      <c r="C693" s="6" t="s">
        <v>1870</v>
      </c>
      <c r="D693" s="6" t="s">
        <v>1871</v>
      </c>
      <c r="E693" s="7"/>
    </row>
    <row r="694" s="2" customFormat="true" ht="24" hidden="false" customHeight="false" outlineLevel="0" collapsed="false">
      <c r="A694" s="6" t="s">
        <v>1872</v>
      </c>
      <c r="B694" s="6"/>
      <c r="C694" s="6" t="s">
        <v>1873</v>
      </c>
      <c r="D694" s="6" t="s">
        <v>1874</v>
      </c>
      <c r="E694" s="8"/>
    </row>
    <row r="695" s="2" customFormat="true" ht="24" hidden="false" customHeight="false" outlineLevel="0" collapsed="false">
      <c r="A695" s="6" t="s">
        <v>1875</v>
      </c>
      <c r="B695" s="6"/>
      <c r="C695" s="6" t="s">
        <v>779</v>
      </c>
      <c r="D695" s="6" t="s">
        <v>1876</v>
      </c>
      <c r="E695" s="9"/>
    </row>
    <row r="696" s="2" customFormat="true" ht="24" hidden="false" customHeight="false" outlineLevel="0" collapsed="false">
      <c r="A696" s="6" t="s">
        <v>1877</v>
      </c>
      <c r="B696" s="6"/>
      <c r="C696" s="6" t="s">
        <v>1029</v>
      </c>
      <c r="D696" s="6" t="s">
        <v>1878</v>
      </c>
      <c r="E696" s="8"/>
    </row>
    <row r="697" s="2" customFormat="true" ht="13.5" hidden="false" customHeight="false" outlineLevel="0" collapsed="false">
      <c r="A697" s="6" t="s">
        <v>1879</v>
      </c>
      <c r="B697" s="6" t="s">
        <v>1880</v>
      </c>
      <c r="C697" s="6" t="s">
        <v>122</v>
      </c>
      <c r="D697" s="6" t="s">
        <v>1881</v>
      </c>
      <c r="E697" s="7"/>
    </row>
    <row r="698" s="2" customFormat="true" ht="13.5" hidden="false" customHeight="false" outlineLevel="0" collapsed="false">
      <c r="A698" s="6" t="s">
        <v>1882</v>
      </c>
      <c r="B698" s="6"/>
      <c r="C698" s="6" t="s">
        <v>1471</v>
      </c>
      <c r="D698" s="6" t="s">
        <v>1883</v>
      </c>
      <c r="E698" s="7"/>
    </row>
    <row r="699" s="2" customFormat="true" ht="24" hidden="false" customHeight="false" outlineLevel="0" collapsed="false">
      <c r="A699" s="6" t="s">
        <v>1884</v>
      </c>
      <c r="B699" s="6"/>
      <c r="C699" s="6" t="s">
        <v>259</v>
      </c>
      <c r="D699" s="6" t="s">
        <v>1885</v>
      </c>
      <c r="E699" s="8"/>
    </row>
    <row r="700" s="2" customFormat="true" ht="13.5" hidden="false" customHeight="false" outlineLevel="0" collapsed="false">
      <c r="A700" s="6" t="s">
        <v>1886</v>
      </c>
      <c r="B700" s="6"/>
      <c r="C700" s="6" t="s">
        <v>1887</v>
      </c>
      <c r="D700" s="6" t="s">
        <v>1888</v>
      </c>
      <c r="E700" s="7"/>
    </row>
    <row r="701" s="2" customFormat="true" ht="13.5" hidden="false" customHeight="false" outlineLevel="0" collapsed="false">
      <c r="A701" s="11" t="s">
        <v>1889</v>
      </c>
      <c r="B701" s="11"/>
      <c r="C701" s="11" t="s">
        <v>1354</v>
      </c>
      <c r="D701" s="11" t="s">
        <v>1890</v>
      </c>
      <c r="E701" s="7"/>
    </row>
    <row r="702" s="2" customFormat="true" ht="13.5" hidden="false" customHeight="false" outlineLevel="0" collapsed="false">
      <c r="A702" s="6" t="s">
        <v>1891</v>
      </c>
      <c r="B702" s="6"/>
      <c r="C702" s="6" t="s">
        <v>394</v>
      </c>
      <c r="D702" s="6" t="s">
        <v>1892</v>
      </c>
      <c r="E702" s="7"/>
    </row>
    <row r="703" s="2" customFormat="true" ht="24" hidden="false" customHeight="false" outlineLevel="0" collapsed="false">
      <c r="A703" s="6" t="s">
        <v>1893</v>
      </c>
      <c r="B703" s="6"/>
      <c r="C703" s="6" t="s">
        <v>140</v>
      </c>
      <c r="D703" s="14" t="s">
        <v>1894</v>
      </c>
      <c r="E703" s="7"/>
    </row>
    <row r="704" s="2" customFormat="true" ht="13.5" hidden="false" customHeight="false" outlineLevel="0" collapsed="false">
      <c r="A704" s="13" t="s">
        <v>1895</v>
      </c>
      <c r="B704" s="13"/>
      <c r="C704" s="13" t="s">
        <v>1014</v>
      </c>
      <c r="D704" s="13" t="s">
        <v>1896</v>
      </c>
      <c r="E704" s="8"/>
    </row>
    <row r="705" s="2" customFormat="true" ht="13.5" hidden="false" customHeight="false" outlineLevel="0" collapsed="false">
      <c r="A705" s="6" t="s">
        <v>1897</v>
      </c>
      <c r="B705" s="6"/>
      <c r="C705" s="6" t="s">
        <v>47</v>
      </c>
      <c r="D705" s="6" t="s">
        <v>1898</v>
      </c>
      <c r="E705" s="7"/>
    </row>
    <row r="706" s="2" customFormat="true" ht="13.5" hidden="false" customHeight="false" outlineLevel="0" collapsed="false">
      <c r="A706" s="11" t="s">
        <v>1899</v>
      </c>
      <c r="B706" s="11"/>
      <c r="C706" s="11" t="s">
        <v>199</v>
      </c>
      <c r="D706" s="11" t="s">
        <v>1900</v>
      </c>
      <c r="E706" s="9"/>
    </row>
    <row r="707" s="2" customFormat="true" ht="13.5" hidden="false" customHeight="false" outlineLevel="0" collapsed="false">
      <c r="A707" s="11" t="s">
        <v>1901</v>
      </c>
      <c r="B707" s="11" t="s">
        <v>1902</v>
      </c>
      <c r="C707" s="11" t="s">
        <v>1903</v>
      </c>
      <c r="D707" s="11" t="s">
        <v>1904</v>
      </c>
      <c r="E707" s="7"/>
    </row>
    <row r="708" s="2" customFormat="true" ht="24" hidden="false" customHeight="false" outlineLevel="0" collapsed="false">
      <c r="A708" s="11" t="s">
        <v>1905</v>
      </c>
      <c r="B708" s="11"/>
      <c r="C708" s="11" t="s">
        <v>662</v>
      </c>
      <c r="D708" s="11" t="s">
        <v>1906</v>
      </c>
      <c r="E708" s="7"/>
    </row>
    <row r="709" s="2" customFormat="true" ht="24" hidden="false" customHeight="false" outlineLevel="0" collapsed="false">
      <c r="A709" s="6" t="s">
        <v>1907</v>
      </c>
      <c r="B709" s="6"/>
      <c r="C709" s="6" t="s">
        <v>1689</v>
      </c>
      <c r="D709" s="6" t="s">
        <v>1908</v>
      </c>
      <c r="E709" s="9"/>
    </row>
    <row r="710" s="2" customFormat="true" ht="13.5" hidden="false" customHeight="false" outlineLevel="0" collapsed="false">
      <c r="A710" s="11" t="s">
        <v>1909</v>
      </c>
      <c r="B710" s="11"/>
      <c r="C710" s="11" t="s">
        <v>122</v>
      </c>
      <c r="D710" s="11" t="s">
        <v>1910</v>
      </c>
      <c r="E710" s="8"/>
    </row>
    <row r="711" s="2" customFormat="true" ht="13.5" hidden="false" customHeight="false" outlineLevel="0" collapsed="false">
      <c r="A711" s="6" t="s">
        <v>1911</v>
      </c>
      <c r="B711" s="6" t="s">
        <v>1912</v>
      </c>
      <c r="C711" s="6" t="s">
        <v>1446</v>
      </c>
      <c r="D711" s="6" t="s">
        <v>1913</v>
      </c>
      <c r="E711" s="9"/>
    </row>
    <row r="712" s="2" customFormat="true" ht="13.5" hidden="false" customHeight="false" outlineLevel="0" collapsed="false">
      <c r="A712" s="6" t="s">
        <v>1914</v>
      </c>
      <c r="B712" s="6"/>
      <c r="C712" s="6" t="s">
        <v>88</v>
      </c>
      <c r="D712" s="6" t="s">
        <v>1915</v>
      </c>
      <c r="E712" s="12"/>
    </row>
    <row r="713" s="2" customFormat="true" ht="13.5" hidden="false" customHeight="false" outlineLevel="0" collapsed="false">
      <c r="A713" s="6" t="s">
        <v>1916</v>
      </c>
      <c r="B713" s="6"/>
      <c r="C713" s="6" t="s">
        <v>95</v>
      </c>
      <c r="D713" s="6" t="s">
        <v>1917</v>
      </c>
      <c r="E713" s="9"/>
    </row>
    <row r="714" s="2" customFormat="true" ht="13.5" hidden="false" customHeight="false" outlineLevel="0" collapsed="false">
      <c r="A714" s="6" t="s">
        <v>1918</v>
      </c>
      <c r="B714" s="6"/>
      <c r="C714" s="6" t="s">
        <v>1919</v>
      </c>
      <c r="D714" s="6" t="s">
        <v>1920</v>
      </c>
      <c r="E714" s="8"/>
    </row>
    <row r="715" s="2" customFormat="true" ht="13.5" hidden="false" customHeight="false" outlineLevel="0" collapsed="false">
      <c r="A715" s="11" t="s">
        <v>1921</v>
      </c>
      <c r="B715" s="11"/>
      <c r="C715" s="11" t="s">
        <v>1922</v>
      </c>
      <c r="D715" s="11" t="s">
        <v>1923</v>
      </c>
      <c r="E715" s="9"/>
    </row>
    <row r="716" s="2" customFormat="true" ht="13.5" hidden="false" customHeight="false" outlineLevel="0" collapsed="false">
      <c r="A716" s="11" t="s">
        <v>1924</v>
      </c>
      <c r="B716" s="11"/>
      <c r="C716" s="11" t="s">
        <v>244</v>
      </c>
      <c r="D716" s="11" t="s">
        <v>1925</v>
      </c>
      <c r="E716" s="9"/>
    </row>
    <row r="717" s="2" customFormat="true" ht="13.5" hidden="false" customHeight="false" outlineLevel="0" collapsed="false">
      <c r="A717" s="13" t="s">
        <v>1926</v>
      </c>
      <c r="B717" s="13"/>
      <c r="C717" s="13" t="s">
        <v>125</v>
      </c>
      <c r="D717" s="13" t="s">
        <v>1927</v>
      </c>
      <c r="E717" s="8"/>
    </row>
    <row r="718" s="2" customFormat="true" ht="13.5" hidden="false" customHeight="false" outlineLevel="0" collapsed="false">
      <c r="A718" s="6" t="s">
        <v>1928</v>
      </c>
      <c r="B718" s="11"/>
      <c r="C718" s="6" t="s">
        <v>827</v>
      </c>
      <c r="D718" s="6" t="s">
        <v>1929</v>
      </c>
      <c r="E718" s="7"/>
    </row>
    <row r="719" s="2" customFormat="true" ht="13.5" hidden="false" customHeight="false" outlineLevel="0" collapsed="false">
      <c r="A719" s="6" t="s">
        <v>1930</v>
      </c>
      <c r="B719" s="6"/>
      <c r="C719" s="6" t="s">
        <v>205</v>
      </c>
      <c r="D719" s="6" t="s">
        <v>1931</v>
      </c>
      <c r="E719" s="9"/>
    </row>
    <row r="720" s="2" customFormat="true" ht="13.5" hidden="false" customHeight="false" outlineLevel="0" collapsed="false">
      <c r="A720" s="6" t="s">
        <v>1932</v>
      </c>
      <c r="B720" s="6"/>
      <c r="C720" s="6" t="s">
        <v>1933</v>
      </c>
      <c r="D720" s="6" t="s">
        <v>1934</v>
      </c>
      <c r="E720" s="8"/>
    </row>
    <row r="721" s="2" customFormat="true" ht="13.5" hidden="false" customHeight="false" outlineLevel="0" collapsed="false">
      <c r="A721" s="6" t="s">
        <v>1935</v>
      </c>
      <c r="B721" s="6"/>
      <c r="C721" s="6" t="s">
        <v>1689</v>
      </c>
      <c r="D721" s="6" t="s">
        <v>1936</v>
      </c>
      <c r="E721" s="7"/>
    </row>
    <row r="722" s="2" customFormat="true" ht="24" hidden="false" customHeight="false" outlineLevel="0" collapsed="false">
      <c r="A722" s="11" t="s">
        <v>1937</v>
      </c>
      <c r="B722" s="11"/>
      <c r="C722" s="11" t="s">
        <v>1938</v>
      </c>
      <c r="D722" s="11" t="s">
        <v>1939</v>
      </c>
      <c r="E722" s="7"/>
    </row>
    <row r="723" s="2" customFormat="true" ht="13.5" hidden="false" customHeight="false" outlineLevel="0" collapsed="false">
      <c r="A723" s="11" t="s">
        <v>1940</v>
      </c>
      <c r="B723" s="11"/>
      <c r="C723" s="11" t="s">
        <v>1020</v>
      </c>
      <c r="D723" s="11" t="s">
        <v>1941</v>
      </c>
      <c r="E723" s="7"/>
    </row>
    <row r="724" s="2" customFormat="true" ht="13.5" hidden="false" customHeight="false" outlineLevel="0" collapsed="false">
      <c r="A724" s="11" t="s">
        <v>1942</v>
      </c>
      <c r="B724" s="11"/>
      <c r="C724" s="11" t="s">
        <v>1943</v>
      </c>
      <c r="D724" s="11" t="s">
        <v>1944</v>
      </c>
      <c r="E724" s="21"/>
    </row>
    <row r="725" s="2" customFormat="true" ht="24" hidden="false" customHeight="false" outlineLevel="0" collapsed="false">
      <c r="A725" s="6" t="s">
        <v>1945</v>
      </c>
      <c r="B725" s="6"/>
      <c r="C725" s="6" t="s">
        <v>1946</v>
      </c>
      <c r="D725" s="6" t="s">
        <v>1947</v>
      </c>
      <c r="E725" s="8"/>
    </row>
    <row r="726" s="2" customFormat="true" ht="24" hidden="false" customHeight="false" outlineLevel="0" collapsed="false">
      <c r="A726" s="11" t="s">
        <v>1948</v>
      </c>
      <c r="B726" s="11"/>
      <c r="C726" s="11" t="s">
        <v>1887</v>
      </c>
      <c r="D726" s="11" t="s">
        <v>1949</v>
      </c>
      <c r="E726" s="8"/>
    </row>
    <row r="727" s="2" customFormat="true" ht="13.5" hidden="false" customHeight="false" outlineLevel="0" collapsed="false">
      <c r="A727" s="15" t="s">
        <v>1950</v>
      </c>
      <c r="B727" s="11"/>
      <c r="C727" s="15" t="s">
        <v>301</v>
      </c>
      <c r="D727" s="15" t="s">
        <v>1951</v>
      </c>
      <c r="E727" s="8"/>
    </row>
    <row r="728" s="2" customFormat="true" ht="13.5" hidden="false" customHeight="false" outlineLevel="0" collapsed="false">
      <c r="A728" s="6" t="s">
        <v>1952</v>
      </c>
      <c r="B728" s="11"/>
      <c r="C728" s="6" t="s">
        <v>1953</v>
      </c>
      <c r="D728" s="6" t="s">
        <v>1954</v>
      </c>
      <c r="E728" s="9"/>
    </row>
    <row r="729" s="2" customFormat="true" ht="24" hidden="false" customHeight="false" outlineLevel="0" collapsed="false">
      <c r="A729" s="11" t="s">
        <v>1955</v>
      </c>
      <c r="B729" s="11"/>
      <c r="C729" s="11" t="s">
        <v>41</v>
      </c>
      <c r="D729" s="11" t="s">
        <v>1956</v>
      </c>
      <c r="E729" s="7"/>
    </row>
    <row r="730" s="2" customFormat="true" ht="13.5" hidden="false" customHeight="false" outlineLevel="0" collapsed="false">
      <c r="A730" s="6" t="s">
        <v>1957</v>
      </c>
      <c r="B730" s="6"/>
      <c r="C730" s="6" t="s">
        <v>50</v>
      </c>
      <c r="D730" s="6" t="s">
        <v>1958</v>
      </c>
      <c r="E730" s="7"/>
    </row>
    <row r="731" s="7" customFormat="true" ht="13.5" hidden="false" customHeight="false" outlineLevel="0" collapsed="false">
      <c r="A731" s="6" t="s">
        <v>1959</v>
      </c>
      <c r="B731" s="6"/>
      <c r="C731" s="6" t="s">
        <v>1960</v>
      </c>
      <c r="D731" s="6" t="s">
        <v>1961</v>
      </c>
      <c r="E731" s="8"/>
    </row>
    <row r="732" s="2" customFormat="true" ht="24" hidden="false" customHeight="false" outlineLevel="0" collapsed="false">
      <c r="A732" s="11" t="s">
        <v>1962</v>
      </c>
      <c r="B732" s="11"/>
      <c r="C732" s="11" t="s">
        <v>1963</v>
      </c>
      <c r="D732" s="11" t="s">
        <v>1964</v>
      </c>
      <c r="E732" s="8"/>
    </row>
    <row r="733" s="2" customFormat="true" ht="13.5" hidden="false" customHeight="false" outlineLevel="0" collapsed="false">
      <c r="A733" s="22" t="s">
        <v>1965</v>
      </c>
      <c r="B733" s="11"/>
      <c r="C733" s="22" t="s">
        <v>1966</v>
      </c>
      <c r="D733" s="22" t="s">
        <v>1967</v>
      </c>
    </row>
    <row r="734" s="2" customFormat="true" ht="13.5" hidden="false" customHeight="false" outlineLevel="0" collapsed="false">
      <c r="A734" s="6" t="s">
        <v>1968</v>
      </c>
      <c r="B734" s="6"/>
      <c r="C734" s="6" t="s">
        <v>181</v>
      </c>
      <c r="D734" s="6" t="s">
        <v>1969</v>
      </c>
      <c r="E734" s="7"/>
    </row>
    <row r="735" s="2" customFormat="true" ht="13.5" hidden="false" customHeight="false" outlineLevel="0" collapsed="false">
      <c r="A735" s="6" t="s">
        <v>1970</v>
      </c>
      <c r="B735" s="6" t="s">
        <v>1971</v>
      </c>
      <c r="C735" s="6" t="s">
        <v>1972</v>
      </c>
      <c r="D735" s="6" t="s">
        <v>1973</v>
      </c>
      <c r="E735" s="9"/>
    </row>
    <row r="736" s="2" customFormat="true" ht="13.5" hidden="false" customHeight="false" outlineLevel="0" collapsed="false">
      <c r="A736" s="11" t="s">
        <v>1974</v>
      </c>
      <c r="B736" s="11"/>
      <c r="C736" s="11" t="s">
        <v>377</v>
      </c>
      <c r="D736" s="11" t="s">
        <v>1975</v>
      </c>
      <c r="E736" s="7"/>
    </row>
    <row r="737" s="2" customFormat="true" ht="13.5" hidden="false" customHeight="false" outlineLevel="0" collapsed="false">
      <c r="A737" s="6" t="s">
        <v>1976</v>
      </c>
      <c r="B737" s="6"/>
      <c r="C737" s="6" t="s">
        <v>1977</v>
      </c>
      <c r="D737" s="6" t="s">
        <v>1978</v>
      </c>
      <c r="E737" s="8"/>
    </row>
    <row r="738" s="2" customFormat="true" ht="24" hidden="false" customHeight="false" outlineLevel="0" collapsed="false">
      <c r="A738" s="6" t="s">
        <v>1979</v>
      </c>
      <c r="B738" s="6"/>
      <c r="C738" s="6" t="s">
        <v>44</v>
      </c>
      <c r="D738" s="6" t="s">
        <v>1980</v>
      </c>
      <c r="E738" s="7"/>
    </row>
    <row r="739" s="2" customFormat="true" ht="24" hidden="false" customHeight="false" outlineLevel="0" collapsed="false">
      <c r="A739" s="6" t="s">
        <v>1981</v>
      </c>
      <c r="B739" s="6"/>
      <c r="C739" s="6" t="s">
        <v>1860</v>
      </c>
      <c r="D739" s="6" t="s">
        <v>1982</v>
      </c>
      <c r="E739" s="7"/>
    </row>
    <row r="740" s="2" customFormat="true" ht="13.5" hidden="false" customHeight="false" outlineLevel="0" collapsed="false">
      <c r="A740" s="6" t="s">
        <v>1983</v>
      </c>
      <c r="B740" s="6" t="s">
        <v>1149</v>
      </c>
      <c r="C740" s="6" t="s">
        <v>140</v>
      </c>
      <c r="D740" s="14" t="s">
        <v>1984</v>
      </c>
      <c r="E740" s="7"/>
    </row>
    <row r="741" s="2" customFormat="true" ht="13.5" hidden="false" customHeight="false" outlineLevel="0" collapsed="false">
      <c r="A741" s="6" t="s">
        <v>1985</v>
      </c>
      <c r="B741" s="6"/>
      <c r="C741" s="6" t="s">
        <v>1342</v>
      </c>
      <c r="D741" s="6" t="s">
        <v>1986</v>
      </c>
      <c r="E741" s="8"/>
    </row>
    <row r="742" s="2" customFormat="true" ht="24" hidden="false" customHeight="false" outlineLevel="0" collapsed="false">
      <c r="A742" s="6" t="s">
        <v>1987</v>
      </c>
      <c r="B742" s="6"/>
      <c r="C742" s="6" t="s">
        <v>1988</v>
      </c>
      <c r="D742" s="6" t="s">
        <v>1989</v>
      </c>
      <c r="E742" s="8"/>
    </row>
    <row r="743" s="2" customFormat="true" ht="13.5" hidden="false" customHeight="false" outlineLevel="0" collapsed="false">
      <c r="A743" s="11" t="s">
        <v>1990</v>
      </c>
      <c r="B743" s="11"/>
      <c r="C743" s="11" t="s">
        <v>806</v>
      </c>
      <c r="D743" s="11" t="s">
        <v>1991</v>
      </c>
      <c r="E743" s="7"/>
    </row>
    <row r="744" s="2" customFormat="true" ht="13.5" hidden="false" customHeight="false" outlineLevel="0" collapsed="false">
      <c r="A744" s="11" t="s">
        <v>1992</v>
      </c>
      <c r="B744" s="11"/>
      <c r="C744" s="11" t="s">
        <v>1993</v>
      </c>
      <c r="D744" s="11" t="s">
        <v>1994</v>
      </c>
      <c r="E744" s="9"/>
    </row>
    <row r="745" s="2" customFormat="true" ht="24" hidden="false" customHeight="false" outlineLevel="0" collapsed="false">
      <c r="A745" s="6" t="s">
        <v>1995</v>
      </c>
      <c r="B745" s="6"/>
      <c r="C745" s="6" t="s">
        <v>933</v>
      </c>
      <c r="D745" s="6" t="s">
        <v>1996</v>
      </c>
      <c r="E745" s="7"/>
    </row>
    <row r="746" s="2" customFormat="true" ht="13.5" hidden="false" customHeight="false" outlineLevel="0" collapsed="false">
      <c r="A746" s="11" t="s">
        <v>1997</v>
      </c>
      <c r="B746" s="11"/>
      <c r="C746" s="11" t="s">
        <v>1049</v>
      </c>
      <c r="D746" s="11" t="s">
        <v>1998</v>
      </c>
      <c r="E746" s="8"/>
    </row>
    <row r="747" s="2" customFormat="true" ht="13.5" hidden="false" customHeight="false" outlineLevel="0" collapsed="false">
      <c r="A747" s="6" t="s">
        <v>1999</v>
      </c>
      <c r="B747" s="6"/>
      <c r="C747" s="6" t="s">
        <v>662</v>
      </c>
      <c r="D747" s="6" t="s">
        <v>2000</v>
      </c>
      <c r="E747" s="8"/>
    </row>
    <row r="748" s="2" customFormat="true" ht="24" hidden="false" customHeight="false" outlineLevel="0" collapsed="false">
      <c r="A748" s="6" t="s">
        <v>2001</v>
      </c>
      <c r="B748" s="6"/>
      <c r="C748" s="6" t="s">
        <v>426</v>
      </c>
      <c r="D748" s="6" t="s">
        <v>2002</v>
      </c>
      <c r="E748" s="7"/>
    </row>
    <row r="749" s="2" customFormat="true" ht="13.5" hidden="false" customHeight="false" outlineLevel="0" collapsed="false">
      <c r="A749" s="11" t="s">
        <v>2003</v>
      </c>
      <c r="B749" s="11"/>
      <c r="C749" s="11" t="s">
        <v>2004</v>
      </c>
      <c r="D749" s="11" t="s">
        <v>2005</v>
      </c>
      <c r="E749" s="8"/>
    </row>
    <row r="750" s="2" customFormat="true" ht="24" hidden="false" customHeight="false" outlineLevel="0" collapsed="false">
      <c r="A750" s="6" t="s">
        <v>2006</v>
      </c>
      <c r="B750" s="6"/>
      <c r="C750" s="6" t="s">
        <v>412</v>
      </c>
      <c r="D750" s="6" t="s">
        <v>2007</v>
      </c>
      <c r="E750" s="7"/>
    </row>
    <row r="751" s="2" customFormat="true" ht="13.5" hidden="false" customHeight="false" outlineLevel="0" collapsed="false">
      <c r="A751" s="6" t="s">
        <v>2008</v>
      </c>
      <c r="B751" s="6" t="s">
        <v>2009</v>
      </c>
      <c r="C751" s="6" t="s">
        <v>2010</v>
      </c>
      <c r="D751" s="14" t="s">
        <v>2011</v>
      </c>
      <c r="E751" s="8"/>
    </row>
    <row r="752" s="2" customFormat="true" ht="24" hidden="false" customHeight="false" outlineLevel="0" collapsed="false">
      <c r="A752" s="11" t="s">
        <v>2012</v>
      </c>
      <c r="B752" s="11"/>
      <c r="C752" s="11" t="s">
        <v>2013</v>
      </c>
      <c r="D752" s="11" t="s">
        <v>2014</v>
      </c>
      <c r="E752" s="7"/>
    </row>
    <row r="753" s="2" customFormat="true" ht="24" hidden="false" customHeight="false" outlineLevel="0" collapsed="false">
      <c r="A753" s="6" t="s">
        <v>2015</v>
      </c>
      <c r="B753" s="24"/>
      <c r="C753" s="6" t="s">
        <v>2016</v>
      </c>
      <c r="D753" s="6" t="s">
        <v>2017</v>
      </c>
    </row>
    <row r="754" s="2" customFormat="true" ht="13.5" hidden="false" customHeight="false" outlineLevel="0" collapsed="false">
      <c r="A754" s="6" t="s">
        <v>2018</v>
      </c>
      <c r="B754" s="11"/>
      <c r="C754" s="6" t="s">
        <v>205</v>
      </c>
      <c r="D754" s="6" t="s">
        <v>2019</v>
      </c>
      <c r="E754" s="8"/>
    </row>
    <row r="755" s="2" customFormat="true" ht="13.5" hidden="false" customHeight="false" outlineLevel="0" collapsed="false">
      <c r="A755" s="6" t="s">
        <v>2020</v>
      </c>
      <c r="B755" s="11"/>
      <c r="C755" s="6" t="s">
        <v>2021</v>
      </c>
      <c r="D755" s="6" t="s">
        <v>2022</v>
      </c>
      <c r="E755" s="8"/>
    </row>
    <row r="756" s="2" customFormat="true" ht="13.5" hidden="false" customHeight="false" outlineLevel="0" collapsed="false">
      <c r="A756" s="6" t="s">
        <v>2023</v>
      </c>
      <c r="B756" s="6" t="s">
        <v>2024</v>
      </c>
      <c r="C756" s="6" t="s">
        <v>440</v>
      </c>
      <c r="D756" s="6" t="s">
        <v>2025</v>
      </c>
      <c r="E756" s="7"/>
    </row>
    <row r="757" s="2" customFormat="true" ht="24" hidden="false" customHeight="false" outlineLevel="0" collapsed="false">
      <c r="A757" s="6" t="s">
        <v>2026</v>
      </c>
      <c r="B757" s="6"/>
      <c r="C757" s="6" t="s">
        <v>41</v>
      </c>
      <c r="D757" s="6" t="s">
        <v>2027</v>
      </c>
      <c r="E757" s="7"/>
    </row>
    <row r="758" s="2" customFormat="true" ht="24" hidden="false" customHeight="false" outlineLevel="0" collapsed="false">
      <c r="A758" s="6" t="s">
        <v>2028</v>
      </c>
      <c r="B758" s="6"/>
      <c r="C758" s="6" t="s">
        <v>2029</v>
      </c>
      <c r="D758" s="6" t="s">
        <v>2030</v>
      </c>
      <c r="E758" s="7"/>
    </row>
    <row r="759" s="2" customFormat="true" ht="24" hidden="false" customHeight="false" outlineLevel="0" collapsed="false">
      <c r="A759" s="13" t="s">
        <v>2031</v>
      </c>
      <c r="B759" s="13"/>
      <c r="C759" s="13" t="s">
        <v>1014</v>
      </c>
      <c r="D759" s="13" t="s">
        <v>2032</v>
      </c>
      <c r="E759" s="9"/>
    </row>
    <row r="760" s="2" customFormat="true" ht="13.5" hidden="false" customHeight="false" outlineLevel="0" collapsed="false">
      <c r="A760" s="6" t="s">
        <v>2033</v>
      </c>
      <c r="B760" s="6"/>
      <c r="C760" s="6" t="s">
        <v>205</v>
      </c>
      <c r="D760" s="6" t="s">
        <v>2034</v>
      </c>
      <c r="E760" s="12"/>
    </row>
    <row r="761" s="2" customFormat="true" ht="13.5" hidden="false" customHeight="false" outlineLevel="0" collapsed="false">
      <c r="A761" s="6" t="s">
        <v>2035</v>
      </c>
      <c r="B761" s="6"/>
      <c r="C761" s="6" t="s">
        <v>228</v>
      </c>
      <c r="D761" s="6" t="s">
        <v>2036</v>
      </c>
      <c r="E761" s="8"/>
    </row>
    <row r="762" s="2" customFormat="true" ht="13.5" hidden="false" customHeight="false" outlineLevel="0" collapsed="false">
      <c r="A762" s="6" t="s">
        <v>2037</v>
      </c>
      <c r="B762" s="6"/>
      <c r="C762" s="6" t="s">
        <v>2038</v>
      </c>
      <c r="D762" s="6" t="s">
        <v>2039</v>
      </c>
      <c r="E762" s="9"/>
    </row>
    <row r="763" s="2" customFormat="true" ht="13.5" hidden="false" customHeight="false" outlineLevel="0" collapsed="false">
      <c r="A763" s="11" t="s">
        <v>2040</v>
      </c>
      <c r="B763" s="11"/>
      <c r="C763" s="11" t="s">
        <v>1253</v>
      </c>
      <c r="D763" s="11" t="s">
        <v>2041</v>
      </c>
      <c r="E763" s="7"/>
    </row>
    <row r="764" s="2" customFormat="true" ht="13.5" hidden="false" customHeight="false" outlineLevel="0" collapsed="false">
      <c r="A764" s="6" t="s">
        <v>2042</v>
      </c>
      <c r="B764" s="6"/>
      <c r="C764" s="6" t="s">
        <v>532</v>
      </c>
      <c r="D764" s="6" t="s">
        <v>2043</v>
      </c>
      <c r="E764" s="7"/>
    </row>
    <row r="765" s="2" customFormat="true" ht="13.5" hidden="false" customHeight="false" outlineLevel="0" collapsed="false">
      <c r="A765" s="11" t="s">
        <v>2044</v>
      </c>
      <c r="B765" s="11"/>
      <c r="C765" s="11" t="s">
        <v>2045</v>
      </c>
      <c r="D765" s="11" t="s">
        <v>2046</v>
      </c>
      <c r="E765" s="7"/>
    </row>
    <row r="766" s="2" customFormat="true" ht="24" hidden="false" customHeight="false" outlineLevel="0" collapsed="false">
      <c r="A766" s="6" t="s">
        <v>2047</v>
      </c>
      <c r="B766" s="6" t="s">
        <v>2048</v>
      </c>
      <c r="C766" s="6" t="s">
        <v>2049</v>
      </c>
      <c r="D766" s="6" t="s">
        <v>2050</v>
      </c>
      <c r="E766" s="7"/>
    </row>
    <row r="767" s="2" customFormat="true" ht="24" hidden="false" customHeight="false" outlineLevel="0" collapsed="false">
      <c r="A767" s="6" t="s">
        <v>2051</v>
      </c>
      <c r="B767" s="6"/>
      <c r="C767" s="6" t="s">
        <v>548</v>
      </c>
      <c r="D767" s="6" t="s">
        <v>2052</v>
      </c>
      <c r="E767" s="7"/>
    </row>
    <row r="768" s="2" customFormat="true" ht="13.5" hidden="false" customHeight="false" outlineLevel="0" collapsed="false">
      <c r="A768" s="11" t="s">
        <v>2053</v>
      </c>
      <c r="B768" s="11"/>
      <c r="C768" s="11" t="s">
        <v>2054</v>
      </c>
      <c r="D768" s="11" t="s">
        <v>2055</v>
      </c>
      <c r="E768" s="7"/>
    </row>
    <row r="769" s="2" customFormat="true" ht="13.5" hidden="false" customHeight="false" outlineLevel="0" collapsed="false">
      <c r="A769" s="11" t="s">
        <v>2056</v>
      </c>
      <c r="B769" s="11"/>
      <c r="C769" s="11" t="s">
        <v>557</v>
      </c>
      <c r="D769" s="11" t="s">
        <v>2057</v>
      </c>
      <c r="E769" s="8"/>
    </row>
    <row r="770" s="2" customFormat="true" ht="13.5" hidden="false" customHeight="false" outlineLevel="0" collapsed="false">
      <c r="A770" s="11" t="s">
        <v>2058</v>
      </c>
      <c r="B770" s="11"/>
      <c r="C770" s="11" t="s">
        <v>861</v>
      </c>
      <c r="D770" s="11" t="s">
        <v>2059</v>
      </c>
      <c r="E770" s="9"/>
    </row>
    <row r="771" s="2" customFormat="true" ht="13.5" hidden="false" customHeight="false" outlineLevel="0" collapsed="false">
      <c r="A771" s="6" t="s">
        <v>2060</v>
      </c>
      <c r="B771" s="6" t="s">
        <v>2061</v>
      </c>
      <c r="C771" s="6" t="s">
        <v>2062</v>
      </c>
      <c r="D771" s="6" t="s">
        <v>2063</v>
      </c>
      <c r="E771" s="8"/>
    </row>
    <row r="772" s="2" customFormat="true" ht="24" hidden="false" customHeight="false" outlineLevel="0" collapsed="false">
      <c r="A772" s="11" t="s">
        <v>2064</v>
      </c>
      <c r="B772" s="11"/>
      <c r="C772" s="11" t="s">
        <v>2065</v>
      </c>
      <c r="D772" s="11" t="s">
        <v>2066</v>
      </c>
      <c r="E772" s="7"/>
    </row>
    <row r="773" s="2" customFormat="true" ht="13.5" hidden="false" customHeight="false" outlineLevel="0" collapsed="false">
      <c r="A773" s="6" t="s">
        <v>2067</v>
      </c>
      <c r="B773" s="6"/>
      <c r="C773" s="6" t="s">
        <v>2068</v>
      </c>
      <c r="D773" s="6" t="s">
        <v>2069</v>
      </c>
      <c r="E773" s="8"/>
    </row>
    <row r="774" s="2" customFormat="true" ht="13.5" hidden="false" customHeight="false" outlineLevel="0" collapsed="false">
      <c r="A774" s="11" t="s">
        <v>2070</v>
      </c>
      <c r="B774" s="11"/>
      <c r="C774" s="11" t="s">
        <v>969</v>
      </c>
      <c r="D774" s="11" t="s">
        <v>2071</v>
      </c>
      <c r="E774" s="8"/>
    </row>
    <row r="775" s="2" customFormat="true" ht="13.5" hidden="false" customHeight="false" outlineLevel="0" collapsed="false">
      <c r="A775" s="11" t="s">
        <v>2072</v>
      </c>
      <c r="B775" s="11"/>
      <c r="C775" s="11" t="s">
        <v>1797</v>
      </c>
      <c r="D775" s="11" t="s">
        <v>2073</v>
      </c>
      <c r="E775" s="8"/>
    </row>
    <row r="776" s="2" customFormat="true" ht="13.5" hidden="false" customHeight="false" outlineLevel="0" collapsed="false">
      <c r="A776" s="6" t="s">
        <v>2074</v>
      </c>
      <c r="B776" s="6"/>
      <c r="C776" s="6" t="s">
        <v>2075</v>
      </c>
      <c r="D776" s="6" t="s">
        <v>2076</v>
      </c>
      <c r="E776" s="7"/>
    </row>
    <row r="777" s="2" customFormat="true" ht="24" hidden="false" customHeight="false" outlineLevel="0" collapsed="false">
      <c r="A777" s="6" t="s">
        <v>2077</v>
      </c>
      <c r="B777" s="6"/>
      <c r="C777" s="6" t="s">
        <v>2078</v>
      </c>
      <c r="D777" s="6" t="s">
        <v>2079</v>
      </c>
      <c r="E777" s="7"/>
    </row>
    <row r="778" s="2" customFormat="true" ht="13.5" hidden="false" customHeight="false" outlineLevel="0" collapsed="false">
      <c r="A778" s="11" t="s">
        <v>2080</v>
      </c>
      <c r="B778" s="11"/>
      <c r="C778" s="11" t="s">
        <v>2081</v>
      </c>
      <c r="D778" s="11" t="s">
        <v>2082</v>
      </c>
      <c r="E778" s="9"/>
    </row>
    <row r="779" s="2" customFormat="true" ht="13.5" hidden="false" customHeight="false" outlineLevel="0" collapsed="false">
      <c r="A779" s="11" t="s">
        <v>2083</v>
      </c>
      <c r="B779" s="11"/>
      <c r="C779" s="11" t="s">
        <v>85</v>
      </c>
      <c r="D779" s="11" t="s">
        <v>2084</v>
      </c>
      <c r="E779" s="9"/>
    </row>
    <row r="780" s="2" customFormat="true" ht="13.5" hidden="false" customHeight="false" outlineLevel="0" collapsed="false">
      <c r="A780" s="6" t="s">
        <v>2085</v>
      </c>
      <c r="B780" s="6"/>
      <c r="C780" s="6" t="s">
        <v>2086</v>
      </c>
      <c r="D780" s="6" t="s">
        <v>2087</v>
      </c>
      <c r="E780" s="8"/>
    </row>
    <row r="781" s="2" customFormat="true" ht="13.5" hidden="false" customHeight="false" outlineLevel="0" collapsed="false">
      <c r="A781" s="6" t="s">
        <v>2088</v>
      </c>
      <c r="B781" s="6"/>
      <c r="C781" s="6" t="s">
        <v>2089</v>
      </c>
      <c r="D781" s="6" t="s">
        <v>2090</v>
      </c>
      <c r="E781" s="7"/>
    </row>
    <row r="782" s="2" customFormat="true" ht="24" hidden="false" customHeight="false" outlineLevel="0" collapsed="false">
      <c r="A782" s="6" t="s">
        <v>2091</v>
      </c>
      <c r="B782" s="11"/>
      <c r="C782" s="6" t="s">
        <v>897</v>
      </c>
      <c r="D782" s="6" t="s">
        <v>2092</v>
      </c>
      <c r="E782" s="7"/>
    </row>
    <row r="783" s="2" customFormat="true" ht="24" hidden="false" customHeight="false" outlineLevel="0" collapsed="false">
      <c r="A783" s="11" t="s">
        <v>2093</v>
      </c>
      <c r="B783" s="11"/>
      <c r="C783" s="11" t="s">
        <v>1414</v>
      </c>
      <c r="D783" s="11" t="s">
        <v>2094</v>
      </c>
      <c r="E783" s="8"/>
    </row>
    <row r="784" s="2" customFormat="true" ht="24" hidden="false" customHeight="false" outlineLevel="0" collapsed="false">
      <c r="A784" s="11" t="s">
        <v>2095</v>
      </c>
      <c r="B784" s="11"/>
      <c r="C784" s="11" t="s">
        <v>2096</v>
      </c>
      <c r="D784" s="11" t="s">
        <v>2097</v>
      </c>
      <c r="E784" s="8"/>
    </row>
    <row r="785" s="2" customFormat="true" ht="13.5" hidden="false" customHeight="false" outlineLevel="0" collapsed="false">
      <c r="A785" s="6" t="s">
        <v>2098</v>
      </c>
      <c r="B785" s="6"/>
      <c r="C785" s="6" t="s">
        <v>215</v>
      </c>
      <c r="D785" s="6" t="s">
        <v>2099</v>
      </c>
      <c r="E785" s="9"/>
    </row>
    <row r="786" s="2" customFormat="true" ht="24" hidden="false" customHeight="false" outlineLevel="0" collapsed="false">
      <c r="A786" s="11" t="s">
        <v>2100</v>
      </c>
      <c r="B786" s="11"/>
      <c r="C786" s="11" t="s">
        <v>2101</v>
      </c>
      <c r="D786" s="11" t="s">
        <v>2102</v>
      </c>
      <c r="E786" s="12"/>
    </row>
    <row r="787" s="2" customFormat="true" ht="13.5" hidden="false" customHeight="false" outlineLevel="0" collapsed="false">
      <c r="A787" s="11" t="s">
        <v>2103</v>
      </c>
      <c r="B787" s="11"/>
      <c r="C787" s="11" t="s">
        <v>2104</v>
      </c>
      <c r="D787" s="11" t="s">
        <v>2105</v>
      </c>
    </row>
    <row r="788" s="2" customFormat="true" ht="24" hidden="false" customHeight="false" outlineLevel="0" collapsed="false">
      <c r="A788" s="11" t="s">
        <v>2106</v>
      </c>
      <c r="B788" s="11"/>
      <c r="C788" s="11" t="s">
        <v>2107</v>
      </c>
      <c r="D788" s="11" t="s">
        <v>2108</v>
      </c>
      <c r="E788" s="7"/>
    </row>
    <row r="789" s="2" customFormat="true" ht="24" hidden="false" customHeight="false" outlineLevel="0" collapsed="false">
      <c r="A789" s="6" t="s">
        <v>2109</v>
      </c>
      <c r="B789" s="6"/>
      <c r="C789" s="6" t="s">
        <v>228</v>
      </c>
      <c r="D789" s="6" t="s">
        <v>2110</v>
      </c>
      <c r="E789" s="7"/>
    </row>
    <row r="790" s="2" customFormat="true" ht="13.5" hidden="false" customHeight="false" outlineLevel="0" collapsed="false">
      <c r="A790" s="11" t="s">
        <v>2111</v>
      </c>
      <c r="B790" s="11" t="s">
        <v>2112</v>
      </c>
      <c r="C790" s="11" t="s">
        <v>2113</v>
      </c>
      <c r="D790" s="11" t="s">
        <v>2114</v>
      </c>
      <c r="E790" s="9"/>
    </row>
    <row r="791" s="2" customFormat="true" ht="13.5" hidden="false" customHeight="false" outlineLevel="0" collapsed="false">
      <c r="A791" s="6" t="s">
        <v>2115</v>
      </c>
      <c r="B791" s="6"/>
      <c r="C791" s="6" t="s">
        <v>586</v>
      </c>
      <c r="D791" s="6" t="s">
        <v>2116</v>
      </c>
      <c r="E791" s="7"/>
    </row>
    <row r="792" s="2" customFormat="true" ht="13.5" hidden="false" customHeight="false" outlineLevel="0" collapsed="false">
      <c r="A792" s="6" t="s">
        <v>2117</v>
      </c>
      <c r="B792" s="6"/>
      <c r="C792" s="6" t="s">
        <v>394</v>
      </c>
      <c r="D792" s="6" t="s">
        <v>2118</v>
      </c>
      <c r="E792" s="7"/>
    </row>
    <row r="793" s="2" customFormat="true" ht="13.5" hidden="false" customHeight="false" outlineLevel="0" collapsed="false">
      <c r="A793" s="6" t="s">
        <v>2119</v>
      </c>
      <c r="B793" s="6"/>
      <c r="C793" s="6" t="s">
        <v>2120</v>
      </c>
      <c r="D793" s="6" t="s">
        <v>2121</v>
      </c>
      <c r="E793" s="9"/>
    </row>
    <row r="794" s="2" customFormat="true" ht="24" hidden="false" customHeight="false" outlineLevel="0" collapsed="false">
      <c r="A794" s="6" t="s">
        <v>2122</v>
      </c>
      <c r="B794" s="6"/>
      <c r="C794" s="6" t="s">
        <v>445</v>
      </c>
      <c r="D794" s="6" t="s">
        <v>2123</v>
      </c>
      <c r="E794" s="7"/>
    </row>
    <row r="795" s="2" customFormat="true" ht="13.5" hidden="false" customHeight="false" outlineLevel="0" collapsed="false">
      <c r="A795" s="6" t="s">
        <v>2124</v>
      </c>
      <c r="B795" s="6"/>
      <c r="C795" s="6" t="s">
        <v>347</v>
      </c>
      <c r="D795" s="6" t="s">
        <v>2125</v>
      </c>
      <c r="E795" s="8"/>
    </row>
    <row r="796" s="2" customFormat="true" ht="24" hidden="false" customHeight="false" outlineLevel="0" collapsed="false">
      <c r="A796" s="6" t="s">
        <v>2126</v>
      </c>
      <c r="B796" s="6"/>
      <c r="C796" s="6" t="s">
        <v>2127</v>
      </c>
      <c r="D796" s="6" t="s">
        <v>2128</v>
      </c>
      <c r="E796" s="7"/>
    </row>
    <row r="797" s="2" customFormat="true" ht="24" hidden="false" customHeight="false" outlineLevel="0" collapsed="false">
      <c r="A797" s="13" t="s">
        <v>2129</v>
      </c>
      <c r="B797" s="13"/>
      <c r="C797" s="13" t="s">
        <v>1014</v>
      </c>
      <c r="D797" s="13" t="s">
        <v>2130</v>
      </c>
      <c r="E797" s="7"/>
    </row>
    <row r="798" s="2" customFormat="true" ht="24" hidden="false" customHeight="false" outlineLevel="0" collapsed="false">
      <c r="A798" s="11" t="s">
        <v>2131</v>
      </c>
      <c r="B798" s="11"/>
      <c r="C798" s="11" t="s">
        <v>1191</v>
      </c>
      <c r="D798" s="11" t="s">
        <v>2132</v>
      </c>
      <c r="E798" s="8"/>
    </row>
    <row r="799" s="2" customFormat="true" ht="13.5" hidden="false" customHeight="false" outlineLevel="0" collapsed="false">
      <c r="A799" s="6" t="s">
        <v>2133</v>
      </c>
      <c r="B799" s="6"/>
      <c r="C799" s="6" t="s">
        <v>674</v>
      </c>
      <c r="D799" s="6" t="s">
        <v>2134</v>
      </c>
      <c r="E799" s="7"/>
    </row>
    <row r="800" s="2" customFormat="true" ht="24" hidden="false" customHeight="false" outlineLevel="0" collapsed="false">
      <c r="A800" s="6" t="s">
        <v>2135</v>
      </c>
      <c r="B800" s="6" t="s">
        <v>2136</v>
      </c>
      <c r="C800" s="6" t="s">
        <v>1008</v>
      </c>
      <c r="D800" s="6" t="s">
        <v>2137</v>
      </c>
      <c r="E800" s="9"/>
    </row>
    <row r="801" s="2" customFormat="true" ht="13.5" hidden="false" customHeight="false" outlineLevel="0" collapsed="false">
      <c r="A801" s="6" t="s">
        <v>2138</v>
      </c>
      <c r="B801" s="6"/>
      <c r="C801" s="6" t="s">
        <v>2139</v>
      </c>
      <c r="D801" s="14" t="s">
        <v>2140</v>
      </c>
      <c r="E801" s="8"/>
    </row>
    <row r="802" s="2" customFormat="true" ht="13.5" hidden="false" customHeight="false" outlineLevel="0" collapsed="false">
      <c r="A802" s="6" t="s">
        <v>2141</v>
      </c>
      <c r="B802" s="6" t="s">
        <v>2142</v>
      </c>
      <c r="C802" s="6" t="s">
        <v>2143</v>
      </c>
      <c r="D802" s="6" t="s">
        <v>2144</v>
      </c>
      <c r="E802" s="21"/>
    </row>
    <row r="803" s="2" customFormat="true" ht="13.5" hidden="false" customHeight="false" outlineLevel="0" collapsed="false">
      <c r="A803" s="6" t="s">
        <v>2145</v>
      </c>
      <c r="B803" s="6" t="s">
        <v>2146</v>
      </c>
      <c r="C803" s="6" t="s">
        <v>202</v>
      </c>
      <c r="D803" s="6" t="s">
        <v>2147</v>
      </c>
      <c r="E803" s="8"/>
    </row>
    <row r="804" s="2" customFormat="true" ht="13.5" hidden="false" customHeight="false" outlineLevel="0" collapsed="false">
      <c r="A804" s="6" t="s">
        <v>2148</v>
      </c>
      <c r="B804" s="6"/>
      <c r="C804" s="6" t="s">
        <v>2149</v>
      </c>
      <c r="D804" s="6" t="s">
        <v>2150</v>
      </c>
      <c r="E804" s="7"/>
    </row>
    <row r="805" s="2" customFormat="true" ht="13.5" hidden="false" customHeight="false" outlineLevel="0" collapsed="false">
      <c r="A805" s="6" t="s">
        <v>2151</v>
      </c>
      <c r="B805" s="6" t="s">
        <v>2152</v>
      </c>
      <c r="C805" s="6" t="s">
        <v>709</v>
      </c>
      <c r="D805" s="6" t="s">
        <v>2153</v>
      </c>
      <c r="E805" s="8"/>
    </row>
    <row r="806" s="7" customFormat="true" ht="24" hidden="false" customHeight="false" outlineLevel="0" collapsed="false">
      <c r="A806" s="6" t="s">
        <v>2154</v>
      </c>
      <c r="B806" s="6"/>
      <c r="C806" s="6" t="s">
        <v>2155</v>
      </c>
      <c r="D806" s="6" t="s">
        <v>2156</v>
      </c>
      <c r="E806" s="8"/>
    </row>
    <row r="807" s="2" customFormat="true" ht="24" hidden="false" customHeight="false" outlineLevel="0" collapsed="false">
      <c r="A807" s="6" t="s">
        <v>2157</v>
      </c>
      <c r="B807" s="6"/>
      <c r="C807" s="6" t="s">
        <v>2158</v>
      </c>
      <c r="D807" s="6" t="s">
        <v>2159</v>
      </c>
      <c r="E807" s="7"/>
    </row>
    <row r="808" s="2" customFormat="true" ht="13.5" hidden="false" customHeight="false" outlineLevel="0" collapsed="false">
      <c r="A808" s="6" t="s">
        <v>2160</v>
      </c>
      <c r="B808" s="6"/>
      <c r="C808" s="6" t="s">
        <v>440</v>
      </c>
      <c r="D808" s="6" t="s">
        <v>2161</v>
      </c>
      <c r="E808" s="7"/>
    </row>
    <row r="809" s="2" customFormat="true" ht="24" hidden="false" customHeight="false" outlineLevel="0" collapsed="false">
      <c r="A809" s="6" t="s">
        <v>2162</v>
      </c>
      <c r="B809" s="6"/>
      <c r="C809" s="6" t="s">
        <v>1373</v>
      </c>
      <c r="D809" s="6" t="s">
        <v>2163</v>
      </c>
      <c r="E809" s="7"/>
    </row>
    <row r="810" s="7" customFormat="true" ht="13.5" hidden="false" customHeight="false" outlineLevel="0" collapsed="false">
      <c r="A810" s="11" t="s">
        <v>2164</v>
      </c>
      <c r="B810" s="11"/>
      <c r="C810" s="11" t="s">
        <v>2165</v>
      </c>
      <c r="D810" s="11" t="s">
        <v>2166</v>
      </c>
    </row>
    <row r="811" s="7" customFormat="true" ht="13.5" hidden="false" customHeight="false" outlineLevel="0" collapsed="false">
      <c r="A811" s="6" t="s">
        <v>2167</v>
      </c>
      <c r="B811" s="6"/>
      <c r="C811" s="6" t="s">
        <v>1689</v>
      </c>
      <c r="D811" s="6" t="s">
        <v>2168</v>
      </c>
      <c r="E811" s="8"/>
    </row>
    <row r="812" s="7" customFormat="true" ht="24" hidden="false" customHeight="false" outlineLevel="0" collapsed="false">
      <c r="A812" s="6" t="s">
        <v>2169</v>
      </c>
      <c r="B812" s="6"/>
      <c r="C812" s="6" t="s">
        <v>445</v>
      </c>
      <c r="D812" s="6" t="s">
        <v>2170</v>
      </c>
    </row>
    <row r="813" s="7" customFormat="true" ht="24" hidden="false" customHeight="false" outlineLevel="0" collapsed="false">
      <c r="A813" s="6" t="s">
        <v>2171</v>
      </c>
      <c r="B813" s="6"/>
      <c r="C813" s="6" t="s">
        <v>259</v>
      </c>
      <c r="D813" s="6" t="s">
        <v>2172</v>
      </c>
    </row>
    <row r="814" s="7" customFormat="true" ht="13.5" hidden="false" customHeight="false" outlineLevel="0" collapsed="false">
      <c r="A814" s="6" t="s">
        <v>2173</v>
      </c>
      <c r="B814" s="6"/>
      <c r="C814" s="6" t="s">
        <v>1489</v>
      </c>
      <c r="D814" s="6" t="s">
        <v>2174</v>
      </c>
    </row>
    <row r="815" s="7" customFormat="true" ht="24" hidden="false" customHeight="false" outlineLevel="0" collapsed="false">
      <c r="A815" s="6" t="s">
        <v>2175</v>
      </c>
      <c r="B815" s="6" t="s">
        <v>2176</v>
      </c>
      <c r="C815" s="6" t="s">
        <v>2177</v>
      </c>
      <c r="D815" s="6" t="s">
        <v>2178</v>
      </c>
    </row>
    <row r="816" s="7" customFormat="true" ht="24" hidden="false" customHeight="false" outlineLevel="0" collapsed="false">
      <c r="A816" s="6" t="s">
        <v>2179</v>
      </c>
      <c r="B816" s="6"/>
      <c r="C816" s="6" t="s">
        <v>2180</v>
      </c>
      <c r="D816" s="6" t="s">
        <v>2181</v>
      </c>
      <c r="E816" s="8"/>
    </row>
    <row r="817" s="7" customFormat="true" ht="13.5" hidden="false" customHeight="false" outlineLevel="0" collapsed="false">
      <c r="A817" s="6" t="s">
        <v>2182</v>
      </c>
      <c r="B817" s="6"/>
      <c r="C817" s="6" t="s">
        <v>1757</v>
      </c>
      <c r="D817" s="6" t="s">
        <v>2183</v>
      </c>
    </row>
    <row r="818" s="2" customFormat="true" ht="13.5" hidden="false" customHeight="false" outlineLevel="0" collapsed="false">
      <c r="A818" s="11" t="s">
        <v>2184</v>
      </c>
      <c r="B818" s="11"/>
      <c r="C818" s="11" t="s">
        <v>202</v>
      </c>
      <c r="D818" s="11" t="s">
        <v>2185</v>
      </c>
      <c r="E818" s="8"/>
    </row>
    <row r="819" s="10" customFormat="true" ht="24" hidden="false" customHeight="false" outlineLevel="0" collapsed="false">
      <c r="A819" s="6" t="s">
        <v>2186</v>
      </c>
      <c r="B819" s="6"/>
      <c r="C819" s="6" t="s">
        <v>2187</v>
      </c>
      <c r="D819" s="6" t="s">
        <v>2188</v>
      </c>
      <c r="E819" s="8"/>
    </row>
    <row r="820" s="2" customFormat="true" ht="24" hidden="false" customHeight="false" outlineLevel="0" collapsed="false">
      <c r="A820" s="6" t="s">
        <v>2189</v>
      </c>
      <c r="B820" s="6"/>
      <c r="C820" s="6" t="s">
        <v>2190</v>
      </c>
      <c r="D820" s="6" t="s">
        <v>2191</v>
      </c>
      <c r="E820" s="8"/>
    </row>
    <row r="821" s="2" customFormat="true" ht="13.5" hidden="false" customHeight="false" outlineLevel="0" collapsed="false">
      <c r="A821" s="11" t="s">
        <v>2192</v>
      </c>
      <c r="B821" s="11"/>
      <c r="C821" s="11" t="s">
        <v>2193</v>
      </c>
      <c r="D821" s="11" t="s">
        <v>2194</v>
      </c>
      <c r="E821" s="8"/>
    </row>
    <row r="822" s="10" customFormat="true" ht="13.5" hidden="false" customHeight="false" outlineLevel="0" collapsed="false">
      <c r="A822" s="11" t="s">
        <v>2195</v>
      </c>
      <c r="B822" s="11"/>
      <c r="C822" s="11" t="s">
        <v>1430</v>
      </c>
      <c r="D822" s="11" t="s">
        <v>2196</v>
      </c>
      <c r="E822" s="7"/>
    </row>
    <row r="823" s="2" customFormat="true" ht="13.5" hidden="false" customHeight="false" outlineLevel="0" collapsed="false">
      <c r="A823" s="11" t="s">
        <v>2197</v>
      </c>
      <c r="B823" s="11"/>
      <c r="C823" s="11" t="s">
        <v>1922</v>
      </c>
      <c r="D823" s="11" t="s">
        <v>2198</v>
      </c>
    </row>
    <row r="824" s="2" customFormat="true" ht="24" hidden="false" customHeight="false" outlineLevel="0" collapsed="false">
      <c r="A824" s="6" t="s">
        <v>2199</v>
      </c>
      <c r="B824" s="6"/>
      <c r="C824" s="6" t="s">
        <v>2200</v>
      </c>
      <c r="D824" s="14" t="s">
        <v>2201</v>
      </c>
      <c r="E824" s="9"/>
    </row>
    <row r="825" s="2" customFormat="true" ht="13.5" hidden="false" customHeight="false" outlineLevel="0" collapsed="false">
      <c r="A825" s="11" t="s">
        <v>2202</v>
      </c>
      <c r="B825" s="11"/>
      <c r="C825" s="11" t="s">
        <v>2203</v>
      </c>
      <c r="D825" s="11" t="s">
        <v>2204</v>
      </c>
      <c r="E825" s="7"/>
    </row>
    <row r="826" s="2" customFormat="true" ht="13.5" hidden="false" customHeight="false" outlineLevel="0" collapsed="false">
      <c r="A826" s="6" t="s">
        <v>1822</v>
      </c>
      <c r="B826" s="6"/>
      <c r="C826" s="6" t="s">
        <v>2205</v>
      </c>
      <c r="D826" s="6" t="s">
        <v>2206</v>
      </c>
      <c r="E826" s="9"/>
    </row>
    <row r="827" s="2" customFormat="true" ht="24" hidden="false" customHeight="false" outlineLevel="0" collapsed="false">
      <c r="A827" s="6" t="s">
        <v>2207</v>
      </c>
      <c r="B827" s="6" t="s">
        <v>2208</v>
      </c>
      <c r="C827" s="6" t="s">
        <v>2209</v>
      </c>
      <c r="D827" s="6" t="s">
        <v>2210</v>
      </c>
      <c r="E827" s="8"/>
    </row>
    <row r="828" s="2" customFormat="true" ht="13.5" hidden="false" customHeight="false" outlineLevel="0" collapsed="false">
      <c r="A828" s="11" t="s">
        <v>2211</v>
      </c>
      <c r="B828" s="11" t="s">
        <v>2212</v>
      </c>
      <c r="C828" s="11" t="s">
        <v>2213</v>
      </c>
      <c r="D828" s="11" t="s">
        <v>2214</v>
      </c>
      <c r="E828" s="7"/>
    </row>
    <row r="829" s="2" customFormat="true" ht="24" hidden="false" customHeight="false" outlineLevel="0" collapsed="false">
      <c r="A829" s="6" t="s">
        <v>2215</v>
      </c>
      <c r="B829" s="6"/>
      <c r="C829" s="6" t="s">
        <v>377</v>
      </c>
      <c r="D829" s="6" t="s">
        <v>2216</v>
      </c>
      <c r="E829" s="8"/>
    </row>
    <row r="830" s="2" customFormat="true" ht="24" hidden="false" customHeight="false" outlineLevel="0" collapsed="false">
      <c r="A830" s="11" t="s">
        <v>2217</v>
      </c>
      <c r="B830" s="11"/>
      <c r="C830" s="11" t="s">
        <v>2218</v>
      </c>
      <c r="D830" s="11" t="s">
        <v>2219</v>
      </c>
      <c r="E830" s="9"/>
    </row>
    <row r="831" s="2" customFormat="true" ht="13.5" hidden="false" customHeight="false" outlineLevel="0" collapsed="false">
      <c r="A831" s="6" t="s">
        <v>2220</v>
      </c>
      <c r="B831" s="6"/>
      <c r="C831" s="6" t="s">
        <v>1773</v>
      </c>
      <c r="D831" s="6" t="s">
        <v>2221</v>
      </c>
      <c r="E831" s="7"/>
    </row>
    <row r="832" s="2" customFormat="true" ht="13.5" hidden="false" customHeight="false" outlineLevel="0" collapsed="false">
      <c r="A832" s="11" t="s">
        <v>2222</v>
      </c>
      <c r="B832" s="11"/>
      <c r="C832" s="11" t="s">
        <v>406</v>
      </c>
      <c r="D832" s="11" t="s">
        <v>2223</v>
      </c>
      <c r="E832" s="8"/>
    </row>
    <row r="833" s="2" customFormat="true" ht="24" hidden="false" customHeight="false" outlineLevel="0" collapsed="false">
      <c r="A833" s="6" t="s">
        <v>2224</v>
      </c>
      <c r="B833" s="11"/>
      <c r="C833" s="6" t="s">
        <v>2225</v>
      </c>
      <c r="D833" s="6" t="s">
        <v>2226</v>
      </c>
      <c r="E833" s="9"/>
    </row>
    <row r="834" s="2" customFormat="true" ht="24" hidden="false" customHeight="false" outlineLevel="0" collapsed="false">
      <c r="A834" s="6" t="s">
        <v>2227</v>
      </c>
      <c r="B834" s="6"/>
      <c r="C834" s="6" t="s">
        <v>1458</v>
      </c>
      <c r="D834" s="6" t="s">
        <v>2228</v>
      </c>
      <c r="E834" s="9"/>
    </row>
    <row r="835" s="2" customFormat="true" ht="24" hidden="false" customHeight="false" outlineLevel="0" collapsed="false">
      <c r="A835" s="6" t="s">
        <v>2229</v>
      </c>
      <c r="B835" s="6"/>
      <c r="C835" s="6" t="s">
        <v>737</v>
      </c>
      <c r="D835" s="6" t="s">
        <v>2230</v>
      </c>
      <c r="E835" s="8"/>
    </row>
    <row r="836" s="2" customFormat="true" ht="24" hidden="false" customHeight="false" outlineLevel="0" collapsed="false">
      <c r="A836" s="6" t="s">
        <v>2231</v>
      </c>
      <c r="B836" s="6"/>
      <c r="C836" s="6" t="s">
        <v>705</v>
      </c>
      <c r="D836" s="6" t="s">
        <v>2232</v>
      </c>
      <c r="E836" s="7"/>
    </row>
    <row r="837" s="2" customFormat="true" ht="24" hidden="false" customHeight="false" outlineLevel="0" collapsed="false">
      <c r="A837" s="13" t="s">
        <v>2233</v>
      </c>
      <c r="B837" s="13"/>
      <c r="C837" s="13" t="s">
        <v>371</v>
      </c>
      <c r="D837" s="13" t="s">
        <v>2234</v>
      </c>
      <c r="E837" s="7"/>
    </row>
    <row r="838" s="2" customFormat="true" ht="24" hidden="false" customHeight="false" outlineLevel="0" collapsed="false">
      <c r="A838" s="6" t="s">
        <v>2235</v>
      </c>
      <c r="B838" s="6"/>
      <c r="C838" s="6" t="s">
        <v>95</v>
      </c>
      <c r="D838" s="6" t="s">
        <v>2236</v>
      </c>
      <c r="E838" s="7"/>
    </row>
    <row r="839" s="2" customFormat="true" ht="24" hidden="false" customHeight="false" outlineLevel="0" collapsed="false">
      <c r="A839" s="11" t="s">
        <v>2237</v>
      </c>
      <c r="B839" s="11"/>
      <c r="C839" s="11" t="s">
        <v>2238</v>
      </c>
      <c r="D839" s="11" t="s">
        <v>2239</v>
      </c>
      <c r="E839" s="8"/>
    </row>
    <row r="840" s="2" customFormat="true" ht="13.5" hidden="false" customHeight="false" outlineLevel="0" collapsed="false">
      <c r="A840" s="6" t="s">
        <v>2240</v>
      </c>
      <c r="B840" s="6"/>
      <c r="C840" s="6" t="s">
        <v>2241</v>
      </c>
      <c r="D840" s="6" t="s">
        <v>2242</v>
      </c>
      <c r="E840" s="8"/>
    </row>
    <row r="841" s="2" customFormat="true" ht="13.5" hidden="false" customHeight="false" outlineLevel="0" collapsed="false">
      <c r="A841" s="6" t="s">
        <v>2243</v>
      </c>
      <c r="B841" s="6"/>
      <c r="C841" s="6" t="s">
        <v>1623</v>
      </c>
      <c r="D841" s="6" t="s">
        <v>2244</v>
      </c>
      <c r="E841" s="10"/>
    </row>
    <row r="842" s="2" customFormat="true" ht="13.5" hidden="false" customHeight="false" outlineLevel="0" collapsed="false">
      <c r="A842" s="11" t="s">
        <v>2245</v>
      </c>
      <c r="B842" s="11"/>
      <c r="C842" s="11" t="s">
        <v>2246</v>
      </c>
      <c r="D842" s="11" t="s">
        <v>2247</v>
      </c>
      <c r="E842" s="7"/>
    </row>
    <row r="843" s="2" customFormat="true" ht="13.5" hidden="false" customHeight="false" outlineLevel="0" collapsed="false">
      <c r="A843" s="13" t="s">
        <v>2248</v>
      </c>
      <c r="B843" s="13"/>
      <c r="C843" s="13" t="s">
        <v>789</v>
      </c>
      <c r="D843" s="13" t="s">
        <v>2249</v>
      </c>
      <c r="E843" s="7"/>
    </row>
    <row r="844" s="2" customFormat="true" ht="13.5" hidden="false" customHeight="false" outlineLevel="0" collapsed="false">
      <c r="A844" s="6" t="s">
        <v>2248</v>
      </c>
      <c r="B844" s="6" t="s">
        <v>2250</v>
      </c>
      <c r="C844" s="6" t="s">
        <v>2251</v>
      </c>
      <c r="D844" s="6" t="s">
        <v>2252</v>
      </c>
      <c r="E844" s="12"/>
    </row>
    <row r="845" s="2" customFormat="true" ht="13.5" hidden="false" customHeight="false" outlineLevel="0" collapsed="false">
      <c r="A845" s="11" t="s">
        <v>2253</v>
      </c>
      <c r="B845" s="11"/>
      <c r="C845" s="11" t="s">
        <v>377</v>
      </c>
      <c r="D845" s="11" t="s">
        <v>2254</v>
      </c>
      <c r="E845" s="9"/>
    </row>
    <row r="846" s="2" customFormat="true" ht="13.5" hidden="false" customHeight="false" outlineLevel="0" collapsed="false">
      <c r="A846" s="6" t="s">
        <v>2255</v>
      </c>
      <c r="B846" s="6"/>
      <c r="C846" s="6" t="s">
        <v>228</v>
      </c>
      <c r="D846" s="6" t="s">
        <v>2256</v>
      </c>
      <c r="E846" s="9"/>
    </row>
    <row r="847" s="7" customFormat="true" ht="13.5" hidden="false" customHeight="false" outlineLevel="0" collapsed="false">
      <c r="A847" s="6" t="s">
        <v>2257</v>
      </c>
      <c r="B847" s="6"/>
      <c r="C847" s="6" t="s">
        <v>406</v>
      </c>
      <c r="D847" s="6" t="s">
        <v>2258</v>
      </c>
      <c r="E847" s="12"/>
    </row>
    <row r="848" s="7" customFormat="true" ht="13.5" hidden="false" customHeight="false" outlineLevel="0" collapsed="false">
      <c r="A848" s="6" t="s">
        <v>2259</v>
      </c>
      <c r="B848" s="6"/>
      <c r="C848" s="6" t="s">
        <v>2260</v>
      </c>
      <c r="D848" s="6" t="s">
        <v>2261</v>
      </c>
    </row>
    <row r="849" s="7" customFormat="true" ht="13.5" hidden="false" customHeight="false" outlineLevel="0" collapsed="false">
      <c r="A849" s="11" t="s">
        <v>2262</v>
      </c>
      <c r="B849" s="11"/>
      <c r="C849" s="11" t="s">
        <v>228</v>
      </c>
      <c r="D849" s="11" t="s">
        <v>2263</v>
      </c>
    </row>
    <row r="850" s="7" customFormat="true" ht="13.5" hidden="false" customHeight="false" outlineLevel="0" collapsed="false">
      <c r="A850" s="6" t="s">
        <v>2264</v>
      </c>
      <c r="B850" s="6"/>
      <c r="C850" s="6" t="s">
        <v>2265</v>
      </c>
      <c r="D850" s="6" t="s">
        <v>2266</v>
      </c>
    </row>
    <row r="851" s="7" customFormat="true" ht="24" hidden="false" customHeight="false" outlineLevel="0" collapsed="false">
      <c r="A851" s="6" t="s">
        <v>2267</v>
      </c>
      <c r="B851" s="6"/>
      <c r="C851" s="6" t="s">
        <v>554</v>
      </c>
      <c r="D851" s="6" t="s">
        <v>2268</v>
      </c>
    </row>
    <row r="852" s="7" customFormat="true" ht="13.5" hidden="false" customHeight="false" outlineLevel="0" collapsed="false">
      <c r="A852" s="11" t="s">
        <v>2269</v>
      </c>
      <c r="B852" s="11"/>
      <c r="C852" s="11" t="s">
        <v>1354</v>
      </c>
      <c r="D852" s="11" t="s">
        <v>2270</v>
      </c>
      <c r="E852" s="8"/>
    </row>
    <row r="853" s="7" customFormat="true" ht="24" hidden="false" customHeight="false" outlineLevel="0" collapsed="false">
      <c r="A853" s="6" t="s">
        <v>2271</v>
      </c>
      <c r="B853" s="11"/>
      <c r="C853" s="6" t="s">
        <v>205</v>
      </c>
      <c r="D853" s="6" t="s">
        <v>2272</v>
      </c>
    </row>
    <row r="854" s="7" customFormat="true" ht="24" hidden="false" customHeight="false" outlineLevel="0" collapsed="false">
      <c r="A854" s="11" t="s">
        <v>1132</v>
      </c>
      <c r="B854" s="11" t="s">
        <v>1131</v>
      </c>
      <c r="C854" s="11" t="s">
        <v>1133</v>
      </c>
      <c r="D854" s="11" t="s">
        <v>2273</v>
      </c>
      <c r="E854" s="8"/>
    </row>
    <row r="855" s="7" customFormat="true" ht="24" hidden="false" customHeight="false" outlineLevel="0" collapsed="false">
      <c r="A855" s="11" t="s">
        <v>2274</v>
      </c>
      <c r="B855" s="11"/>
      <c r="C855" s="11" t="s">
        <v>504</v>
      </c>
      <c r="D855" s="11" t="s">
        <v>2275</v>
      </c>
      <c r="E855" s="8"/>
    </row>
    <row r="856" s="7" customFormat="true" ht="13.5" hidden="false" customHeight="false" outlineLevel="0" collapsed="false">
      <c r="A856" s="6" t="s">
        <v>2276</v>
      </c>
      <c r="B856" s="6" t="s">
        <v>2277</v>
      </c>
      <c r="C856" s="6" t="s">
        <v>394</v>
      </c>
      <c r="D856" s="6" t="s">
        <v>2278</v>
      </c>
      <c r="E856" s="8"/>
    </row>
    <row r="857" s="7" customFormat="true" ht="13.5" hidden="false" customHeight="false" outlineLevel="0" collapsed="false">
      <c r="A857" s="6" t="s">
        <v>2279</v>
      </c>
      <c r="B857" s="6"/>
      <c r="C857" s="6" t="s">
        <v>2280</v>
      </c>
      <c r="D857" s="6" t="s">
        <v>2281</v>
      </c>
      <c r="E857" s="8"/>
    </row>
    <row r="858" s="7" customFormat="true" ht="13.5" hidden="false" customHeight="false" outlineLevel="0" collapsed="false">
      <c r="A858" s="6" t="s">
        <v>2282</v>
      </c>
      <c r="B858" s="6"/>
      <c r="C858" s="6" t="s">
        <v>669</v>
      </c>
      <c r="D858" s="6" t="s">
        <v>2283</v>
      </c>
      <c r="E858" s="8"/>
    </row>
    <row r="859" s="7" customFormat="true" ht="24" hidden="false" customHeight="false" outlineLevel="0" collapsed="false">
      <c r="A859" s="13" t="s">
        <v>2284</v>
      </c>
      <c r="B859" s="13"/>
      <c r="C859" s="13" t="s">
        <v>455</v>
      </c>
      <c r="D859" s="13" t="s">
        <v>2285</v>
      </c>
      <c r="E859" s="9"/>
    </row>
    <row r="860" s="7" customFormat="true" ht="13.5" hidden="false" customHeight="false" outlineLevel="0" collapsed="false">
      <c r="A860" s="11" t="s">
        <v>2286</v>
      </c>
      <c r="B860" s="11" t="s">
        <v>2287</v>
      </c>
      <c r="C860" s="11" t="s">
        <v>2288</v>
      </c>
      <c r="D860" s="11" t="s">
        <v>2289</v>
      </c>
      <c r="E860" s="8"/>
    </row>
    <row r="861" s="7" customFormat="true" ht="24" hidden="false" customHeight="false" outlineLevel="0" collapsed="false">
      <c r="A861" s="6" t="s">
        <v>2290</v>
      </c>
      <c r="B861" s="6"/>
      <c r="C861" s="6" t="s">
        <v>2291</v>
      </c>
      <c r="D861" s="6" t="s">
        <v>2292</v>
      </c>
    </row>
    <row r="862" s="7" customFormat="true" ht="24" hidden="false" customHeight="false" outlineLevel="0" collapsed="false">
      <c r="A862" s="13" t="s">
        <v>2293</v>
      </c>
      <c r="B862" s="13"/>
      <c r="C862" s="13" t="s">
        <v>280</v>
      </c>
      <c r="D862" s="13" t="s">
        <v>2294</v>
      </c>
    </row>
    <row r="863" s="7" customFormat="true" ht="13.5" hidden="false" customHeight="false" outlineLevel="0" collapsed="false">
      <c r="A863" s="6" t="s">
        <v>2295</v>
      </c>
      <c r="B863" s="6"/>
      <c r="C863" s="6" t="s">
        <v>1373</v>
      </c>
      <c r="D863" s="6" t="s">
        <v>2296</v>
      </c>
      <c r="E863" s="8"/>
    </row>
    <row r="864" s="7" customFormat="true" ht="24" hidden="false" customHeight="false" outlineLevel="0" collapsed="false">
      <c r="A864" s="11" t="s">
        <v>2297</v>
      </c>
      <c r="B864" s="11"/>
      <c r="C864" s="11" t="s">
        <v>2298</v>
      </c>
      <c r="D864" s="11" t="s">
        <v>2299</v>
      </c>
      <c r="E864" s="8"/>
    </row>
    <row r="865" s="7" customFormat="true" ht="13.5" hidden="false" customHeight="false" outlineLevel="0" collapsed="false">
      <c r="A865" s="6" t="s">
        <v>2300</v>
      </c>
      <c r="B865" s="6"/>
      <c r="C865" s="6" t="s">
        <v>2301</v>
      </c>
      <c r="D865" s="6" t="s">
        <v>2302</v>
      </c>
    </row>
    <row r="866" s="7" customFormat="true" ht="13.5" hidden="false" customHeight="false" outlineLevel="0" collapsed="false">
      <c r="A866" s="11" t="s">
        <v>2303</v>
      </c>
      <c r="B866" s="11" t="s">
        <v>2304</v>
      </c>
      <c r="C866" s="11" t="s">
        <v>938</v>
      </c>
      <c r="D866" s="11" t="s">
        <v>2305</v>
      </c>
      <c r="E866" s="8"/>
    </row>
    <row r="867" s="7" customFormat="true" ht="13.5" hidden="false" customHeight="false" outlineLevel="0" collapsed="false">
      <c r="A867" s="6" t="s">
        <v>2306</v>
      </c>
      <c r="B867" s="6"/>
      <c r="C867" s="6" t="s">
        <v>2307</v>
      </c>
      <c r="D867" s="6" t="s">
        <v>2308</v>
      </c>
      <c r="E867" s="8"/>
    </row>
    <row r="868" s="7" customFormat="true" ht="24" hidden="false" customHeight="false" outlineLevel="0" collapsed="false">
      <c r="A868" s="11" t="s">
        <v>2309</v>
      </c>
      <c r="B868" s="11"/>
      <c r="C868" s="11" t="s">
        <v>2310</v>
      </c>
      <c r="D868" s="11" t="s">
        <v>2311</v>
      </c>
    </row>
    <row r="869" s="7" customFormat="true" ht="13.5" hidden="false" customHeight="false" outlineLevel="0" collapsed="false">
      <c r="A869" s="6" t="s">
        <v>2312</v>
      </c>
      <c r="B869" s="6"/>
      <c r="C869" s="6" t="s">
        <v>347</v>
      </c>
      <c r="D869" s="6" t="s">
        <v>2313</v>
      </c>
    </row>
    <row r="870" s="7" customFormat="true" ht="24" hidden="false" customHeight="false" outlineLevel="0" collapsed="false">
      <c r="A870" s="6" t="s">
        <v>2314</v>
      </c>
      <c r="B870" s="6"/>
      <c r="C870" s="6" t="s">
        <v>2315</v>
      </c>
      <c r="D870" s="6" t="s">
        <v>2316</v>
      </c>
      <c r="E870" s="9"/>
    </row>
    <row r="871" s="7" customFormat="true" ht="24" hidden="false" customHeight="false" outlineLevel="0" collapsed="false">
      <c r="A871" s="6" t="s">
        <v>2317</v>
      </c>
      <c r="B871" s="6"/>
      <c r="C871" s="6" t="s">
        <v>445</v>
      </c>
      <c r="D871" s="6" t="s">
        <v>2318</v>
      </c>
      <c r="E871" s="8"/>
    </row>
    <row r="872" s="7" customFormat="true" ht="24" hidden="false" customHeight="false" outlineLevel="0" collapsed="false">
      <c r="A872" s="6" t="s">
        <v>2319</v>
      </c>
      <c r="B872" s="11"/>
      <c r="C872" s="6" t="s">
        <v>1280</v>
      </c>
      <c r="D872" s="6" t="s">
        <v>2320</v>
      </c>
      <c r="E872" s="9"/>
    </row>
    <row r="873" s="7" customFormat="true" ht="24" hidden="false" customHeight="false" outlineLevel="0" collapsed="false">
      <c r="A873" s="11" t="s">
        <v>2321</v>
      </c>
      <c r="B873" s="11"/>
      <c r="C873" s="11" t="s">
        <v>523</v>
      </c>
      <c r="D873" s="11" t="s">
        <v>2322</v>
      </c>
      <c r="E873" s="8"/>
    </row>
    <row r="874" s="7" customFormat="true" ht="13.5" hidden="false" customHeight="false" outlineLevel="0" collapsed="false">
      <c r="A874" s="11" t="s">
        <v>2323</v>
      </c>
      <c r="B874" s="11" t="s">
        <v>1207</v>
      </c>
      <c r="C874" s="11" t="s">
        <v>938</v>
      </c>
      <c r="D874" s="11" t="s">
        <v>2324</v>
      </c>
    </row>
    <row r="875" s="7" customFormat="true" ht="13.5" hidden="false" customHeight="false" outlineLevel="0" collapsed="false">
      <c r="A875" s="11" t="s">
        <v>2323</v>
      </c>
      <c r="B875" s="11"/>
      <c r="C875" s="11" t="s">
        <v>199</v>
      </c>
      <c r="D875" s="11" t="s">
        <v>2325</v>
      </c>
    </row>
    <row r="876" s="7" customFormat="true" ht="13.5" hidden="false" customHeight="false" outlineLevel="0" collapsed="false">
      <c r="A876" s="6" t="s">
        <v>2323</v>
      </c>
      <c r="B876" s="6"/>
      <c r="C876" s="6" t="s">
        <v>2326</v>
      </c>
      <c r="D876" s="6" t="s">
        <v>2327</v>
      </c>
      <c r="E876" s="8"/>
    </row>
    <row r="877" s="7" customFormat="true" ht="13.5" hidden="false" customHeight="false" outlineLevel="0" collapsed="false">
      <c r="A877" s="6" t="s">
        <v>2328</v>
      </c>
      <c r="B877" s="6"/>
      <c r="C877" s="6" t="s">
        <v>762</v>
      </c>
      <c r="D877" s="6" t="s">
        <v>2329</v>
      </c>
      <c r="E877" s="9"/>
    </row>
    <row r="878" s="7" customFormat="true" ht="24" hidden="false" customHeight="false" outlineLevel="0" collapsed="false">
      <c r="A878" s="6" t="s">
        <v>2330</v>
      </c>
      <c r="B878" s="6"/>
      <c r="C878" s="6" t="s">
        <v>445</v>
      </c>
      <c r="D878" s="6" t="s">
        <v>2331</v>
      </c>
      <c r="E878" s="9"/>
    </row>
    <row r="879" s="7" customFormat="true" ht="24" hidden="false" customHeight="false" outlineLevel="0" collapsed="false">
      <c r="A879" s="11" t="s">
        <v>2332</v>
      </c>
      <c r="B879" s="11"/>
      <c r="C879" s="11" t="s">
        <v>2333</v>
      </c>
      <c r="D879" s="11" t="s">
        <v>2334</v>
      </c>
    </row>
    <row r="880" s="7" customFormat="true" ht="24" hidden="false" customHeight="false" outlineLevel="0" collapsed="false">
      <c r="A880" s="6" t="s">
        <v>2335</v>
      </c>
      <c r="B880" s="11"/>
      <c r="C880" s="6" t="s">
        <v>440</v>
      </c>
      <c r="D880" s="6" t="s">
        <v>2336</v>
      </c>
      <c r="E880" s="8"/>
    </row>
    <row r="881" s="7" customFormat="true" ht="13.5" hidden="false" customHeight="false" outlineLevel="0" collapsed="false">
      <c r="A881" s="6" t="s">
        <v>2337</v>
      </c>
      <c r="B881" s="6"/>
      <c r="C881" s="6" t="s">
        <v>85</v>
      </c>
      <c r="D881" s="6" t="s">
        <v>2338</v>
      </c>
      <c r="E881" s="8"/>
    </row>
    <row r="882" s="7" customFormat="true" ht="24" hidden="false" customHeight="false" outlineLevel="0" collapsed="false">
      <c r="A882" s="11" t="s">
        <v>2339</v>
      </c>
      <c r="B882" s="11"/>
      <c r="C882" s="11" t="s">
        <v>2340</v>
      </c>
      <c r="D882" s="11" t="s">
        <v>2341</v>
      </c>
    </row>
    <row r="883" s="7" customFormat="true" ht="13.5" hidden="false" customHeight="false" outlineLevel="0" collapsed="false">
      <c r="A883" s="6" t="s">
        <v>2342</v>
      </c>
      <c r="B883" s="6"/>
      <c r="C883" s="6" t="s">
        <v>2343</v>
      </c>
      <c r="D883" s="6" t="s">
        <v>2344</v>
      </c>
      <c r="E883" s="8"/>
    </row>
    <row r="884" s="7" customFormat="true" ht="13.5" hidden="false" customHeight="false" outlineLevel="0" collapsed="false">
      <c r="A884" s="6" t="s">
        <v>2345</v>
      </c>
      <c r="B884" s="6"/>
      <c r="C884" s="6" t="s">
        <v>205</v>
      </c>
      <c r="D884" s="6" t="s">
        <v>2346</v>
      </c>
    </row>
    <row r="885" s="7" customFormat="true" ht="13.5" hidden="false" customHeight="false" outlineLevel="0" collapsed="false">
      <c r="A885" s="6" t="s">
        <v>2347</v>
      </c>
      <c r="B885" s="6"/>
      <c r="C885" s="6" t="s">
        <v>1250</v>
      </c>
      <c r="D885" s="6" t="s">
        <v>2348</v>
      </c>
      <c r="E885" s="9"/>
    </row>
    <row r="886" s="7" customFormat="true" ht="13.5" hidden="false" customHeight="false" outlineLevel="0" collapsed="false">
      <c r="A886" s="11" t="s">
        <v>2349</v>
      </c>
      <c r="B886" s="11"/>
      <c r="C886" s="11" t="s">
        <v>2350</v>
      </c>
      <c r="D886" s="11" t="s">
        <v>2351</v>
      </c>
    </row>
    <row r="887" s="7" customFormat="true" ht="13.5" hidden="false" customHeight="false" outlineLevel="0" collapsed="false">
      <c r="A887" s="11" t="s">
        <v>2352</v>
      </c>
      <c r="B887" s="11"/>
      <c r="C887" s="11" t="s">
        <v>2353</v>
      </c>
      <c r="D887" s="11" t="s">
        <v>2354</v>
      </c>
      <c r="E887" s="8"/>
    </row>
    <row r="888" s="7" customFormat="true" ht="13.5" hidden="false" customHeight="false" outlineLevel="0" collapsed="false">
      <c r="A888" s="6" t="s">
        <v>2355</v>
      </c>
      <c r="B888" s="6"/>
      <c r="C888" s="6" t="s">
        <v>2356</v>
      </c>
      <c r="D888" s="6" t="s">
        <v>2357</v>
      </c>
      <c r="E888" s="9"/>
    </row>
    <row r="889" s="7" customFormat="true" ht="13.5" hidden="false" customHeight="false" outlineLevel="0" collapsed="false">
      <c r="A889" s="11" t="s">
        <v>2358</v>
      </c>
      <c r="B889" s="11"/>
      <c r="C889" s="11" t="s">
        <v>98</v>
      </c>
      <c r="D889" s="11" t="s">
        <v>2359</v>
      </c>
      <c r="E889" s="8"/>
    </row>
    <row r="890" s="7" customFormat="true" ht="13.5" hidden="false" customHeight="false" outlineLevel="0" collapsed="false">
      <c r="A890" s="6" t="s">
        <v>2360</v>
      </c>
      <c r="B890" s="6"/>
      <c r="C890" s="6" t="s">
        <v>1757</v>
      </c>
      <c r="D890" s="6" t="s">
        <v>2361</v>
      </c>
      <c r="E890" s="8"/>
    </row>
    <row r="891" s="7" customFormat="true" ht="13.5" hidden="false" customHeight="false" outlineLevel="0" collapsed="false">
      <c r="A891" s="6" t="s">
        <v>2362</v>
      </c>
      <c r="B891" s="6"/>
      <c r="C891" s="6" t="s">
        <v>2363</v>
      </c>
      <c r="D891" s="6" t="s">
        <v>2364</v>
      </c>
      <c r="E891" s="9"/>
    </row>
    <row r="892" s="7" customFormat="true" ht="24" hidden="false" customHeight="false" outlineLevel="0" collapsed="false">
      <c r="A892" s="11" t="s">
        <v>2365</v>
      </c>
      <c r="B892" s="11"/>
      <c r="C892" s="11" t="s">
        <v>2366</v>
      </c>
      <c r="D892" s="11" t="s">
        <v>2367</v>
      </c>
    </row>
    <row r="893" s="7" customFormat="true" ht="24" hidden="false" customHeight="false" outlineLevel="0" collapsed="false">
      <c r="A893" s="6" t="s">
        <v>2368</v>
      </c>
      <c r="B893" s="6"/>
      <c r="C893" s="6" t="s">
        <v>2369</v>
      </c>
      <c r="D893" s="6" t="s">
        <v>2370</v>
      </c>
    </row>
    <row r="894" s="7" customFormat="true" ht="24" hidden="false" customHeight="false" outlineLevel="0" collapsed="false">
      <c r="A894" s="6" t="s">
        <v>2371</v>
      </c>
      <c r="B894" s="6"/>
      <c r="C894" s="6" t="s">
        <v>445</v>
      </c>
      <c r="D894" s="6" t="s">
        <v>2372</v>
      </c>
    </row>
    <row r="895" s="7" customFormat="true" ht="13.5" hidden="false" customHeight="false" outlineLevel="0" collapsed="false">
      <c r="A895" s="11" t="s">
        <v>2373</v>
      </c>
      <c r="B895" s="11"/>
      <c r="C895" s="11" t="s">
        <v>2193</v>
      </c>
      <c r="D895" s="11" t="s">
        <v>2374</v>
      </c>
    </row>
    <row r="896" s="7" customFormat="true" ht="24" hidden="false" customHeight="false" outlineLevel="0" collapsed="false">
      <c r="A896" s="6" t="s">
        <v>2375</v>
      </c>
      <c r="B896" s="6"/>
      <c r="C896" s="6" t="s">
        <v>925</v>
      </c>
      <c r="D896" s="6" t="s">
        <v>2376</v>
      </c>
      <c r="E896" s="9"/>
    </row>
    <row r="897" s="7" customFormat="true" ht="24" hidden="false" customHeight="false" outlineLevel="0" collapsed="false">
      <c r="A897" s="6" t="s">
        <v>2377</v>
      </c>
      <c r="B897" s="6"/>
      <c r="C897" s="6" t="s">
        <v>445</v>
      </c>
      <c r="D897" s="6" t="s">
        <v>2378</v>
      </c>
      <c r="E897" s="8"/>
    </row>
    <row r="898" s="7" customFormat="true" ht="13.5" hidden="false" customHeight="false" outlineLevel="0" collapsed="false">
      <c r="A898" s="6" t="s">
        <v>2379</v>
      </c>
      <c r="B898" s="6"/>
      <c r="C898" s="6" t="s">
        <v>1233</v>
      </c>
      <c r="D898" s="6" t="s">
        <v>2380</v>
      </c>
    </row>
    <row r="899" s="7" customFormat="true" ht="24" hidden="false" customHeight="false" outlineLevel="0" collapsed="false">
      <c r="A899" s="6" t="s">
        <v>2381</v>
      </c>
      <c r="B899" s="6"/>
      <c r="C899" s="6" t="s">
        <v>957</v>
      </c>
      <c r="D899" s="6" t="s">
        <v>2382</v>
      </c>
      <c r="E899" s="8"/>
    </row>
    <row r="900" s="7" customFormat="true" ht="13.5" hidden="false" customHeight="false" outlineLevel="0" collapsed="false">
      <c r="A900" s="11" t="s">
        <v>2383</v>
      </c>
      <c r="B900" s="11"/>
      <c r="C900" s="11" t="s">
        <v>38</v>
      </c>
      <c r="D900" s="11" t="s">
        <v>2384</v>
      </c>
    </row>
    <row r="901" s="7" customFormat="true" ht="24" hidden="false" customHeight="false" outlineLevel="0" collapsed="false">
      <c r="A901" s="6" t="s">
        <v>2385</v>
      </c>
      <c r="B901" s="6"/>
      <c r="C901" s="6" t="s">
        <v>2386</v>
      </c>
      <c r="D901" s="6" t="s">
        <v>2387</v>
      </c>
    </row>
    <row r="902" s="7" customFormat="true" ht="24" hidden="false" customHeight="false" outlineLevel="0" collapsed="false">
      <c r="A902" s="6" t="s">
        <v>2388</v>
      </c>
      <c r="B902" s="6"/>
      <c r="C902" s="6" t="s">
        <v>426</v>
      </c>
      <c r="D902" s="6" t="s">
        <v>2389</v>
      </c>
      <c r="E902" s="9"/>
    </row>
    <row r="903" s="7" customFormat="true" ht="36" hidden="false" customHeight="false" outlineLevel="0" collapsed="false">
      <c r="A903" s="11" t="s">
        <v>2390</v>
      </c>
      <c r="B903" s="11"/>
      <c r="C903" s="11" t="s">
        <v>2391</v>
      </c>
      <c r="D903" s="11" t="s">
        <v>2392</v>
      </c>
      <c r="E903" s="9"/>
    </row>
    <row r="904" s="7" customFormat="true" ht="24" hidden="false" customHeight="false" outlineLevel="0" collapsed="false">
      <c r="A904" s="6" t="s">
        <v>2393</v>
      </c>
      <c r="B904" s="11"/>
      <c r="C904" s="6" t="s">
        <v>2394</v>
      </c>
      <c r="D904" s="6" t="s">
        <v>2395</v>
      </c>
    </row>
    <row r="905" s="7" customFormat="true" ht="13.5" hidden="false" customHeight="false" outlineLevel="0" collapsed="false">
      <c r="A905" s="6" t="s">
        <v>2396</v>
      </c>
      <c r="B905" s="6"/>
      <c r="C905" s="6" t="s">
        <v>1233</v>
      </c>
      <c r="D905" s="6" t="s">
        <v>2397</v>
      </c>
    </row>
    <row r="906" s="7" customFormat="true" ht="13.5" hidden="false" customHeight="false" outlineLevel="0" collapsed="false">
      <c r="A906" s="6" t="s">
        <v>2398</v>
      </c>
      <c r="B906" s="6"/>
      <c r="C906" s="6" t="s">
        <v>2399</v>
      </c>
      <c r="D906" s="6" t="s">
        <v>2400</v>
      </c>
      <c r="E906" s="18"/>
    </row>
    <row r="907" s="7" customFormat="true" ht="13.5" hidden="false" customHeight="false" outlineLevel="0" collapsed="false">
      <c r="A907" s="6" t="s">
        <v>2401</v>
      </c>
      <c r="B907" s="6"/>
      <c r="C907" s="6" t="s">
        <v>613</v>
      </c>
      <c r="D907" s="6" t="s">
        <v>2402</v>
      </c>
      <c r="E907" s="12"/>
    </row>
    <row r="908" s="7" customFormat="true" ht="13.5" hidden="false" customHeight="false" outlineLevel="0" collapsed="false">
      <c r="A908" s="15" t="s">
        <v>2403</v>
      </c>
      <c r="B908" s="11"/>
      <c r="C908" s="15" t="s">
        <v>487</v>
      </c>
      <c r="D908" s="15" t="s">
        <v>2404</v>
      </c>
      <c r="E908" s="8"/>
    </row>
    <row r="909" s="7" customFormat="true" ht="24" hidden="false" customHeight="false" outlineLevel="0" collapsed="false">
      <c r="A909" s="6" t="s">
        <v>2405</v>
      </c>
      <c r="B909" s="6"/>
      <c r="C909" s="6" t="s">
        <v>2406</v>
      </c>
      <c r="D909" s="6" t="s">
        <v>2407</v>
      </c>
    </row>
    <row r="910" s="7" customFormat="true" ht="13.5" hidden="false" customHeight="false" outlineLevel="0" collapsed="false">
      <c r="A910" s="6" t="s">
        <v>2408</v>
      </c>
      <c r="B910" s="6"/>
      <c r="C910" s="6" t="s">
        <v>1056</v>
      </c>
      <c r="D910" s="6" t="s">
        <v>2409</v>
      </c>
    </row>
    <row r="911" s="7" customFormat="true" ht="13.5" hidden="false" customHeight="false" outlineLevel="0" collapsed="false">
      <c r="A911" s="11" t="s">
        <v>2410</v>
      </c>
      <c r="B911" s="11"/>
      <c r="C911" s="11" t="s">
        <v>2411</v>
      </c>
      <c r="D911" s="11" t="s">
        <v>2412</v>
      </c>
      <c r="E911" s="8"/>
    </row>
    <row r="912" s="7" customFormat="true" ht="13.5" hidden="false" customHeight="false" outlineLevel="0" collapsed="false">
      <c r="A912" s="6" t="s">
        <v>2413</v>
      </c>
      <c r="B912" s="6"/>
      <c r="C912" s="6" t="s">
        <v>2414</v>
      </c>
      <c r="D912" s="6" t="s">
        <v>2415</v>
      </c>
      <c r="E912" s="8"/>
    </row>
    <row r="913" s="7" customFormat="true" ht="24" hidden="false" customHeight="false" outlineLevel="0" collapsed="false">
      <c r="A913" s="6" t="s">
        <v>2416</v>
      </c>
      <c r="B913" s="6"/>
      <c r="C913" s="6" t="s">
        <v>2417</v>
      </c>
      <c r="D913" s="6" t="s">
        <v>2418</v>
      </c>
    </row>
    <row r="914" s="12" customFormat="true" ht="24" hidden="false" customHeight="false" outlineLevel="0" collapsed="false">
      <c r="A914" s="6" t="s">
        <v>2419</v>
      </c>
      <c r="B914" s="6"/>
      <c r="C914" s="6" t="s">
        <v>44</v>
      </c>
      <c r="D914" s="6" t="s">
        <v>2420</v>
      </c>
      <c r="E914" s="8"/>
    </row>
    <row r="915" s="12" customFormat="true" ht="24" hidden="false" customHeight="false" outlineLevel="0" collapsed="false">
      <c r="A915" s="6" t="s">
        <v>2421</v>
      </c>
      <c r="B915" s="6"/>
      <c r="C915" s="6" t="s">
        <v>842</v>
      </c>
      <c r="D915" s="6" t="s">
        <v>2422</v>
      </c>
      <c r="E915" s="7"/>
    </row>
    <row r="916" s="12" customFormat="true" ht="13.5" hidden="false" customHeight="false" outlineLevel="0" collapsed="false">
      <c r="A916" s="11" t="s">
        <v>2423</v>
      </c>
      <c r="B916" s="11"/>
      <c r="C916" s="11" t="s">
        <v>199</v>
      </c>
      <c r="D916" s="11" t="s">
        <v>2424</v>
      </c>
      <c r="E916" s="7"/>
    </row>
    <row r="917" s="12" customFormat="true" ht="13.5" hidden="false" customHeight="false" outlineLevel="0" collapsed="false">
      <c r="A917" s="11" t="s">
        <v>2425</v>
      </c>
      <c r="B917" s="11"/>
      <c r="C917" s="11" t="s">
        <v>1178</v>
      </c>
      <c r="D917" s="11" t="s">
        <v>2426</v>
      </c>
      <c r="E917" s="7"/>
    </row>
    <row r="918" s="12" customFormat="true" ht="13.5" hidden="false" customHeight="false" outlineLevel="0" collapsed="false">
      <c r="A918" s="6" t="s">
        <v>2427</v>
      </c>
      <c r="B918" s="11"/>
      <c r="C918" s="6" t="s">
        <v>301</v>
      </c>
      <c r="D918" s="6" t="s">
        <v>2428</v>
      </c>
      <c r="E918" s="8"/>
    </row>
    <row r="919" s="12" customFormat="true" ht="24" hidden="false" customHeight="false" outlineLevel="0" collapsed="false">
      <c r="A919" s="11" t="s">
        <v>2429</v>
      </c>
      <c r="B919" s="11"/>
      <c r="C919" s="11" t="s">
        <v>2430</v>
      </c>
      <c r="D919" s="11" t="s">
        <v>2431</v>
      </c>
      <c r="E919" s="8"/>
    </row>
    <row r="920" s="12" customFormat="true" ht="13.5" hidden="false" customHeight="false" outlineLevel="0" collapsed="false">
      <c r="A920" s="6" t="s">
        <v>2432</v>
      </c>
      <c r="B920" s="6"/>
      <c r="C920" s="6" t="s">
        <v>2433</v>
      </c>
      <c r="D920" s="6" t="s">
        <v>2434</v>
      </c>
      <c r="E920" s="8"/>
    </row>
    <row r="921" s="12" customFormat="true" ht="24" hidden="false" customHeight="false" outlineLevel="0" collapsed="false">
      <c r="A921" s="11" t="s">
        <v>2435</v>
      </c>
      <c r="B921" s="11"/>
      <c r="C921" s="11" t="s">
        <v>2436</v>
      </c>
      <c r="D921" s="11" t="s">
        <v>2437</v>
      </c>
      <c r="E921" s="7"/>
    </row>
    <row r="922" s="12" customFormat="true" ht="24" hidden="false" customHeight="false" outlineLevel="0" collapsed="false">
      <c r="A922" s="11" t="s">
        <v>2438</v>
      </c>
      <c r="B922" s="11"/>
      <c r="C922" s="11" t="s">
        <v>2439</v>
      </c>
      <c r="D922" s="11" t="s">
        <v>2440</v>
      </c>
      <c r="E922" s="7"/>
    </row>
    <row r="923" s="12" customFormat="true" ht="13.5" hidden="false" customHeight="false" outlineLevel="0" collapsed="false">
      <c r="A923" s="6" t="s">
        <v>2441</v>
      </c>
      <c r="B923" s="6"/>
      <c r="C923" s="6" t="s">
        <v>95</v>
      </c>
      <c r="D923" s="6" t="s">
        <v>2442</v>
      </c>
      <c r="E923" s="8"/>
    </row>
    <row r="924" s="12" customFormat="true" ht="13.5" hidden="false" customHeight="false" outlineLevel="0" collapsed="false">
      <c r="A924" s="6" t="s">
        <v>2443</v>
      </c>
      <c r="B924" s="6"/>
      <c r="C924" s="6" t="s">
        <v>487</v>
      </c>
      <c r="D924" s="6" t="s">
        <v>2444</v>
      </c>
      <c r="E924" s="8"/>
    </row>
    <row r="925" s="12" customFormat="true" ht="24" hidden="false" customHeight="false" outlineLevel="0" collapsed="false">
      <c r="A925" s="11" t="s">
        <v>2445</v>
      </c>
      <c r="B925" s="11" t="s">
        <v>2446</v>
      </c>
      <c r="C925" s="11" t="s">
        <v>1584</v>
      </c>
      <c r="D925" s="11" t="s">
        <v>2447</v>
      </c>
      <c r="E925" s="7"/>
    </row>
    <row r="926" s="12" customFormat="true" ht="24" hidden="false" customHeight="false" outlineLevel="0" collapsed="false">
      <c r="A926" s="6" t="s">
        <v>2448</v>
      </c>
      <c r="B926" s="6"/>
      <c r="C926" s="6" t="s">
        <v>2449</v>
      </c>
      <c r="D926" s="6" t="s">
        <v>2450</v>
      </c>
      <c r="E926" s="7"/>
    </row>
    <row r="927" s="12" customFormat="true" ht="24" hidden="false" customHeight="false" outlineLevel="0" collapsed="false">
      <c r="A927" s="6" t="s">
        <v>2451</v>
      </c>
      <c r="B927" s="6" t="s">
        <v>2452</v>
      </c>
      <c r="C927" s="6" t="s">
        <v>2453</v>
      </c>
      <c r="D927" s="6" t="s">
        <v>2454</v>
      </c>
      <c r="E927" s="8"/>
    </row>
    <row r="928" s="12" customFormat="true" ht="24" hidden="false" customHeight="false" outlineLevel="0" collapsed="false">
      <c r="A928" s="6" t="s">
        <v>2455</v>
      </c>
      <c r="B928" s="6"/>
      <c r="C928" s="6" t="s">
        <v>1946</v>
      </c>
      <c r="D928" s="6" t="s">
        <v>2456</v>
      </c>
      <c r="E928" s="9"/>
    </row>
    <row r="929" s="12" customFormat="true" ht="13.5" hidden="false" customHeight="false" outlineLevel="0" collapsed="false">
      <c r="A929" s="6" t="s">
        <v>2457</v>
      </c>
      <c r="B929" s="11"/>
      <c r="C929" s="6" t="s">
        <v>2458</v>
      </c>
      <c r="D929" s="6" t="s">
        <v>2459</v>
      </c>
      <c r="E929" s="7"/>
    </row>
    <row r="930" s="12" customFormat="true" ht="24" hidden="false" customHeight="false" outlineLevel="0" collapsed="false">
      <c r="A930" s="6" t="s">
        <v>2460</v>
      </c>
      <c r="B930" s="6"/>
      <c r="C930" s="6" t="s">
        <v>2461</v>
      </c>
      <c r="D930" s="6" t="s">
        <v>2462</v>
      </c>
      <c r="E930" s="8"/>
    </row>
    <row r="931" s="12" customFormat="true" ht="24" hidden="false" customHeight="false" outlineLevel="0" collapsed="false">
      <c r="A931" s="6" t="s">
        <v>2463</v>
      </c>
      <c r="B931" s="6"/>
      <c r="C931" s="6" t="s">
        <v>2464</v>
      </c>
      <c r="D931" s="6" t="s">
        <v>2465</v>
      </c>
      <c r="E931" s="7"/>
    </row>
    <row r="932" s="12" customFormat="true" ht="13.5" hidden="false" customHeight="false" outlineLevel="0" collapsed="false">
      <c r="A932" s="11" t="s">
        <v>2466</v>
      </c>
      <c r="B932" s="11" t="s">
        <v>2467</v>
      </c>
      <c r="C932" s="11" t="s">
        <v>238</v>
      </c>
      <c r="D932" s="11" t="s">
        <v>2468</v>
      </c>
      <c r="E932" s="7"/>
    </row>
    <row r="933" s="12" customFormat="true" ht="13.5" hidden="false" customHeight="false" outlineLevel="0" collapsed="false">
      <c r="A933" s="6" t="s">
        <v>2469</v>
      </c>
      <c r="B933" s="6"/>
      <c r="C933" s="6" t="s">
        <v>629</v>
      </c>
      <c r="D933" s="6" t="s">
        <v>2470</v>
      </c>
      <c r="E933" s="8"/>
    </row>
    <row r="934" s="12" customFormat="true" ht="13.5" hidden="false" customHeight="false" outlineLevel="0" collapsed="false">
      <c r="A934" s="6" t="s">
        <v>2471</v>
      </c>
      <c r="B934" s="6"/>
      <c r="C934" s="6" t="s">
        <v>62</v>
      </c>
      <c r="D934" s="6" t="s">
        <v>2472</v>
      </c>
      <c r="E934" s="8"/>
    </row>
    <row r="935" s="12" customFormat="true" ht="13.5" hidden="false" customHeight="false" outlineLevel="0" collapsed="false">
      <c r="A935" s="6" t="s">
        <v>2473</v>
      </c>
      <c r="B935" s="6"/>
      <c r="C935" s="6" t="s">
        <v>2474</v>
      </c>
      <c r="D935" s="6" t="s">
        <v>2475</v>
      </c>
      <c r="E935" s="7"/>
    </row>
    <row r="936" s="12" customFormat="true" ht="36" hidden="false" customHeight="false" outlineLevel="0" collapsed="false">
      <c r="A936" s="13" t="s">
        <v>2476</v>
      </c>
      <c r="B936" s="13"/>
      <c r="C936" s="13" t="s">
        <v>371</v>
      </c>
      <c r="D936" s="13" t="s">
        <v>2477</v>
      </c>
      <c r="E936" s="7"/>
    </row>
    <row r="937" s="12" customFormat="true" ht="13.5" hidden="false" customHeight="false" outlineLevel="0" collapsed="false">
      <c r="A937" s="6" t="s">
        <v>2478</v>
      </c>
      <c r="B937" s="11"/>
      <c r="C937" s="6" t="s">
        <v>2479</v>
      </c>
      <c r="D937" s="6" t="s">
        <v>2480</v>
      </c>
      <c r="E937" s="9"/>
    </row>
    <row r="938" s="12" customFormat="true" ht="24" hidden="false" customHeight="false" outlineLevel="0" collapsed="false">
      <c r="A938" s="6" t="s">
        <v>2481</v>
      </c>
      <c r="B938" s="6"/>
      <c r="C938" s="6" t="s">
        <v>2482</v>
      </c>
      <c r="D938" s="6" t="s">
        <v>2483</v>
      </c>
      <c r="E938" s="7"/>
    </row>
    <row r="939" s="12" customFormat="true" ht="24" hidden="false" customHeight="false" outlineLevel="0" collapsed="false">
      <c r="A939" s="6" t="s">
        <v>2484</v>
      </c>
      <c r="B939" s="6"/>
      <c r="C939" s="6" t="s">
        <v>613</v>
      </c>
      <c r="D939" s="6" t="s">
        <v>2485</v>
      </c>
      <c r="E939" s="8"/>
    </row>
    <row r="940" s="12" customFormat="true" ht="24" hidden="false" customHeight="false" outlineLevel="0" collapsed="false">
      <c r="A940" s="6" t="s">
        <v>2486</v>
      </c>
      <c r="B940" s="6"/>
      <c r="C940" s="6" t="s">
        <v>2487</v>
      </c>
      <c r="D940" s="6" t="s">
        <v>2488</v>
      </c>
      <c r="E940" s="7"/>
    </row>
    <row r="941" s="12" customFormat="true" ht="13.5" hidden="false" customHeight="false" outlineLevel="0" collapsed="false">
      <c r="A941" s="6" t="s">
        <v>2489</v>
      </c>
      <c r="B941" s="11"/>
      <c r="C941" s="6" t="s">
        <v>762</v>
      </c>
      <c r="D941" s="6" t="s">
        <v>2490</v>
      </c>
      <c r="E941" s="7"/>
    </row>
    <row r="942" s="12" customFormat="true" ht="13.5" hidden="false" customHeight="false" outlineLevel="0" collapsed="false">
      <c r="A942" s="11" t="s">
        <v>2491</v>
      </c>
      <c r="B942" s="11" t="s">
        <v>2492</v>
      </c>
      <c r="C942" s="11" t="s">
        <v>256</v>
      </c>
      <c r="D942" s="11" t="s">
        <v>2493</v>
      </c>
      <c r="E942" s="7"/>
    </row>
    <row r="943" s="12" customFormat="true" ht="13.5" hidden="false" customHeight="false" outlineLevel="0" collapsed="false">
      <c r="A943" s="6" t="s">
        <v>2491</v>
      </c>
      <c r="B943" s="6"/>
      <c r="C943" s="6" t="s">
        <v>458</v>
      </c>
      <c r="D943" s="6" t="s">
        <v>2494</v>
      </c>
      <c r="E943" s="7"/>
    </row>
    <row r="944" s="12" customFormat="true" ht="24" hidden="false" customHeight="false" outlineLevel="0" collapsed="false">
      <c r="A944" s="6" t="s">
        <v>2495</v>
      </c>
      <c r="B944" s="6"/>
      <c r="C944" s="6" t="s">
        <v>2496</v>
      </c>
      <c r="D944" s="6" t="s">
        <v>2497</v>
      </c>
      <c r="E944" s="8"/>
    </row>
    <row r="945" s="12" customFormat="true" ht="13.5" hidden="false" customHeight="false" outlineLevel="0" collapsed="false">
      <c r="A945" s="11" t="s">
        <v>2498</v>
      </c>
      <c r="B945" s="11"/>
      <c r="C945" s="11" t="s">
        <v>2499</v>
      </c>
      <c r="D945" s="11" t="s">
        <v>2500</v>
      </c>
      <c r="E945" s="8"/>
    </row>
    <row r="946" s="12" customFormat="true" ht="24" hidden="false" customHeight="false" outlineLevel="0" collapsed="false">
      <c r="A946" s="6" t="s">
        <v>2501</v>
      </c>
      <c r="B946" s="6"/>
      <c r="C946" s="6" t="s">
        <v>2502</v>
      </c>
      <c r="D946" s="6" t="s">
        <v>2503</v>
      </c>
      <c r="E946" s="8"/>
    </row>
    <row r="947" s="12" customFormat="true" ht="24" hidden="false" customHeight="false" outlineLevel="0" collapsed="false">
      <c r="A947" s="6" t="s">
        <v>2504</v>
      </c>
      <c r="B947" s="11"/>
      <c r="C947" s="6" t="s">
        <v>2505</v>
      </c>
      <c r="D947" s="6" t="s">
        <v>2506</v>
      </c>
      <c r="E947" s="8"/>
    </row>
    <row r="948" s="12" customFormat="true" ht="13.5" hidden="false" customHeight="false" outlineLevel="0" collapsed="false">
      <c r="A948" s="13" t="s">
        <v>2507</v>
      </c>
      <c r="B948" s="13"/>
      <c r="C948" s="13" t="s">
        <v>2508</v>
      </c>
      <c r="D948" s="13" t="s">
        <v>2509</v>
      </c>
      <c r="E948" s="7"/>
    </row>
    <row r="949" s="12" customFormat="true" ht="13.5" hidden="false" customHeight="false" outlineLevel="0" collapsed="false">
      <c r="A949" s="6" t="s">
        <v>2510</v>
      </c>
      <c r="B949" s="6"/>
      <c r="C949" s="6" t="s">
        <v>2511</v>
      </c>
      <c r="D949" s="6" t="s">
        <v>2512</v>
      </c>
      <c r="E949" s="8"/>
    </row>
    <row r="950" s="21" customFormat="true" ht="24" hidden="false" customHeight="false" outlineLevel="0" collapsed="false">
      <c r="A950" s="13" t="s">
        <v>2513</v>
      </c>
      <c r="B950" s="13"/>
      <c r="C950" s="13" t="s">
        <v>371</v>
      </c>
      <c r="D950" s="13" t="s">
        <v>2514</v>
      </c>
      <c r="E950" s="8"/>
    </row>
    <row r="951" s="21" customFormat="true" ht="13.5" hidden="false" customHeight="false" outlineLevel="0" collapsed="false">
      <c r="A951" s="20" t="s">
        <v>2515</v>
      </c>
      <c r="B951" s="20"/>
      <c r="C951" s="20" t="s">
        <v>455</v>
      </c>
      <c r="D951" s="20" t="s">
        <v>2516</v>
      </c>
      <c r="E951" s="9"/>
    </row>
    <row r="952" s="21" customFormat="true" ht="24" hidden="false" customHeight="false" outlineLevel="0" collapsed="false">
      <c r="A952" s="11" t="s">
        <v>2517</v>
      </c>
      <c r="B952" s="11"/>
      <c r="C952" s="11" t="s">
        <v>1853</v>
      </c>
      <c r="D952" s="11" t="s">
        <v>2518</v>
      </c>
      <c r="E952" s="7"/>
    </row>
    <row r="953" s="21" customFormat="true" ht="13.5" hidden="false" customHeight="false" outlineLevel="0" collapsed="false">
      <c r="A953" s="6" t="s">
        <v>2519</v>
      </c>
      <c r="B953" s="6"/>
      <c r="C953" s="6" t="s">
        <v>2461</v>
      </c>
      <c r="D953" s="6" t="s">
        <v>2520</v>
      </c>
      <c r="E953" s="7"/>
    </row>
    <row r="954" s="21" customFormat="true" ht="24" hidden="false" customHeight="false" outlineLevel="0" collapsed="false">
      <c r="A954" s="6" t="s">
        <v>2521</v>
      </c>
      <c r="B954" s="11"/>
      <c r="C954" s="6" t="s">
        <v>864</v>
      </c>
      <c r="D954" s="6" t="s">
        <v>2522</v>
      </c>
      <c r="E954" s="7"/>
    </row>
    <row r="955" s="21" customFormat="true" ht="13.5" hidden="false" customHeight="false" outlineLevel="0" collapsed="false">
      <c r="A955" s="6" t="s">
        <v>2523</v>
      </c>
      <c r="B955" s="6"/>
      <c r="C955" s="6" t="s">
        <v>242</v>
      </c>
      <c r="D955" s="6" t="s">
        <v>2524</v>
      </c>
      <c r="E955" s="8"/>
    </row>
    <row r="956" s="21" customFormat="true" ht="13.5" hidden="false" customHeight="false" outlineLevel="0" collapsed="false">
      <c r="A956" s="6" t="s">
        <v>2525</v>
      </c>
      <c r="B956" s="6"/>
      <c r="C956" s="6" t="s">
        <v>406</v>
      </c>
      <c r="D956" s="6" t="s">
        <v>2526</v>
      </c>
      <c r="E956" s="7"/>
    </row>
    <row r="957" s="21" customFormat="true" ht="24" hidden="false" customHeight="false" outlineLevel="0" collapsed="false">
      <c r="A957" s="11" t="s">
        <v>2527</v>
      </c>
      <c r="B957" s="11"/>
      <c r="C957" s="11" t="s">
        <v>2528</v>
      </c>
      <c r="D957" s="11" t="s">
        <v>2529</v>
      </c>
      <c r="E957" s="9"/>
    </row>
    <row r="958" s="21" customFormat="true" ht="13.5" hidden="false" customHeight="false" outlineLevel="0" collapsed="false">
      <c r="A958" s="6" t="s">
        <v>2530</v>
      </c>
      <c r="B958" s="6"/>
      <c r="C958" s="6" t="s">
        <v>2531</v>
      </c>
      <c r="D958" s="6" t="s">
        <v>2532</v>
      </c>
      <c r="E958" s="7"/>
    </row>
    <row r="959" s="21" customFormat="true" ht="24" hidden="false" customHeight="false" outlineLevel="0" collapsed="false">
      <c r="A959" s="6" t="s">
        <v>2533</v>
      </c>
      <c r="B959" s="6"/>
      <c r="C959" s="6" t="s">
        <v>779</v>
      </c>
      <c r="D959" s="6" t="s">
        <v>2534</v>
      </c>
      <c r="E959" s="9"/>
    </row>
    <row r="960" s="21" customFormat="true" ht="13.5" hidden="false" customHeight="false" outlineLevel="0" collapsed="false">
      <c r="A960" s="11" t="s">
        <v>2535</v>
      </c>
      <c r="B960" s="11"/>
      <c r="C960" s="11" t="s">
        <v>2536</v>
      </c>
      <c r="D960" s="11" t="s">
        <v>2537</v>
      </c>
      <c r="E960" s="7"/>
    </row>
    <row r="961" s="21" customFormat="true" ht="13.5" hidden="false" customHeight="false" outlineLevel="0" collapsed="false">
      <c r="A961" s="6" t="s">
        <v>2538</v>
      </c>
      <c r="B961" s="11"/>
      <c r="C961" s="6" t="s">
        <v>95</v>
      </c>
      <c r="D961" s="6" t="s">
        <v>2539</v>
      </c>
      <c r="E961" s="7"/>
    </row>
    <row r="962" s="21" customFormat="true" ht="13.5" hidden="false" customHeight="false" outlineLevel="0" collapsed="false">
      <c r="A962" s="6" t="s">
        <v>2538</v>
      </c>
      <c r="B962" s="6"/>
      <c r="C962" s="6" t="s">
        <v>1731</v>
      </c>
      <c r="D962" s="6" t="s">
        <v>2540</v>
      </c>
      <c r="E962" s="7"/>
    </row>
    <row r="963" s="21" customFormat="true" ht="13.5" hidden="false" customHeight="false" outlineLevel="0" collapsed="false">
      <c r="A963" s="6" t="s">
        <v>2538</v>
      </c>
      <c r="B963" s="6"/>
      <c r="C963" s="6" t="s">
        <v>2541</v>
      </c>
      <c r="D963" s="6" t="s">
        <v>2542</v>
      </c>
      <c r="E963" s="7"/>
    </row>
    <row r="964" s="21" customFormat="true" ht="13.5" hidden="false" customHeight="false" outlineLevel="0" collapsed="false">
      <c r="A964" s="6" t="s">
        <v>2538</v>
      </c>
      <c r="B964" s="6"/>
      <c r="C964" s="6" t="s">
        <v>621</v>
      </c>
      <c r="D964" s="6" t="s">
        <v>2543</v>
      </c>
      <c r="E964" s="12"/>
    </row>
    <row r="965" s="25" customFormat="true" ht="13.5" hidden="false" customHeight="false" outlineLevel="0" collapsed="false">
      <c r="A965" s="6" t="s">
        <v>2544</v>
      </c>
      <c r="B965" s="6"/>
      <c r="C965" s="6" t="s">
        <v>737</v>
      </c>
      <c r="D965" s="6" t="s">
        <v>2545</v>
      </c>
      <c r="E965" s="8"/>
    </row>
    <row r="966" s="21" customFormat="true" ht="13.5" hidden="false" customHeight="false" outlineLevel="0" collapsed="false">
      <c r="A966" s="6" t="s">
        <v>2546</v>
      </c>
      <c r="B966" s="6"/>
      <c r="C966" s="6" t="s">
        <v>2547</v>
      </c>
      <c r="D966" s="6" t="s">
        <v>2548</v>
      </c>
      <c r="E966" s="7"/>
    </row>
    <row r="967" s="21" customFormat="true" ht="13.5" hidden="false" customHeight="false" outlineLevel="0" collapsed="false">
      <c r="A967" s="6" t="s">
        <v>2549</v>
      </c>
      <c r="B967" s="6"/>
      <c r="C967" s="6" t="s">
        <v>76</v>
      </c>
      <c r="D967" s="6" t="s">
        <v>2550</v>
      </c>
      <c r="E967" s="7"/>
    </row>
    <row r="968" s="21" customFormat="true" ht="24" hidden="false" customHeight="false" outlineLevel="0" collapsed="false">
      <c r="A968" s="6" t="s">
        <v>2551</v>
      </c>
      <c r="B968" s="6"/>
      <c r="C968" s="6" t="s">
        <v>208</v>
      </c>
      <c r="D968" s="6" t="s">
        <v>2552</v>
      </c>
      <c r="E968" s="7"/>
    </row>
    <row r="969" s="21" customFormat="true" ht="13.5" hidden="false" customHeight="false" outlineLevel="0" collapsed="false">
      <c r="A969" s="6" t="s">
        <v>2553</v>
      </c>
      <c r="B969" s="6" t="s">
        <v>2554</v>
      </c>
      <c r="C969" s="6" t="s">
        <v>140</v>
      </c>
      <c r="D969" s="6" t="s">
        <v>2555</v>
      </c>
      <c r="E969" s="8"/>
    </row>
    <row r="970" s="21" customFormat="true" ht="24" hidden="false" customHeight="false" outlineLevel="0" collapsed="false">
      <c r="A970" s="6" t="s">
        <v>2556</v>
      </c>
      <c r="B970" s="6"/>
      <c r="C970" s="6" t="s">
        <v>2078</v>
      </c>
      <c r="D970" s="6" t="s">
        <v>2557</v>
      </c>
      <c r="E970" s="7"/>
    </row>
    <row r="971" s="21" customFormat="true" ht="13.5" hidden="false" customHeight="false" outlineLevel="0" collapsed="false">
      <c r="A971" s="11" t="s">
        <v>708</v>
      </c>
      <c r="B971" s="11"/>
      <c r="C971" s="11" t="s">
        <v>2558</v>
      </c>
      <c r="D971" s="11" t="s">
        <v>2559</v>
      </c>
      <c r="E971" s="7"/>
    </row>
    <row r="972" s="21" customFormat="true" ht="24" hidden="false" customHeight="false" outlineLevel="0" collapsed="false">
      <c r="A972" s="6" t="s">
        <v>708</v>
      </c>
      <c r="B972" s="6"/>
      <c r="C972" s="6" t="s">
        <v>2560</v>
      </c>
      <c r="D972" s="6" t="s">
        <v>2561</v>
      </c>
      <c r="E972" s="7"/>
    </row>
    <row r="973" s="21" customFormat="true" ht="24" hidden="false" customHeight="false" outlineLevel="0" collapsed="false">
      <c r="A973" s="6" t="s">
        <v>2562</v>
      </c>
      <c r="B973" s="6"/>
      <c r="C973" s="6" t="s">
        <v>2563</v>
      </c>
      <c r="D973" s="6" t="s">
        <v>2564</v>
      </c>
      <c r="E973" s="9"/>
    </row>
    <row r="974" s="21" customFormat="true" ht="13.5" hidden="false" customHeight="false" outlineLevel="0" collapsed="false">
      <c r="A974" s="13" t="s">
        <v>2565</v>
      </c>
      <c r="B974" s="13"/>
      <c r="C974" s="13" t="s">
        <v>455</v>
      </c>
      <c r="D974" s="13" t="s">
        <v>2566</v>
      </c>
      <c r="E974" s="2"/>
    </row>
    <row r="975" s="21" customFormat="true" ht="13.5" hidden="false" customHeight="false" outlineLevel="0" collapsed="false">
      <c r="A975" s="11" t="s">
        <v>2567</v>
      </c>
      <c r="B975" s="11"/>
      <c r="C975" s="11" t="s">
        <v>2568</v>
      </c>
      <c r="D975" s="11" t="s">
        <v>2569</v>
      </c>
      <c r="E975" s="7"/>
    </row>
    <row r="976" s="21" customFormat="true" ht="13.5" hidden="false" customHeight="false" outlineLevel="0" collapsed="false">
      <c r="A976" s="13" t="s">
        <v>2570</v>
      </c>
      <c r="B976" s="13"/>
      <c r="C976" s="13" t="s">
        <v>125</v>
      </c>
      <c r="D976" s="13" t="s">
        <v>2571</v>
      </c>
      <c r="E976" s="7"/>
    </row>
    <row r="977" s="21" customFormat="true" ht="24" hidden="false" customHeight="false" outlineLevel="0" collapsed="false">
      <c r="A977" s="6" t="s">
        <v>2572</v>
      </c>
      <c r="B977" s="6" t="s">
        <v>2573</v>
      </c>
      <c r="C977" s="6" t="s">
        <v>737</v>
      </c>
      <c r="D977" s="6" t="s">
        <v>2574</v>
      </c>
      <c r="E977" s="8"/>
    </row>
    <row r="978" s="21" customFormat="true" ht="13.5" hidden="false" customHeight="false" outlineLevel="0" collapsed="false">
      <c r="A978" s="11" t="s">
        <v>2575</v>
      </c>
      <c r="B978" s="11"/>
      <c r="C978" s="11" t="s">
        <v>495</v>
      </c>
      <c r="D978" s="11" t="s">
        <v>2576</v>
      </c>
      <c r="E978" s="7"/>
    </row>
    <row r="979" s="21" customFormat="true" ht="24" hidden="false" customHeight="false" outlineLevel="0" collapsed="false">
      <c r="A979" s="6" t="s">
        <v>2577</v>
      </c>
      <c r="B979" s="6"/>
      <c r="C979" s="6" t="s">
        <v>215</v>
      </c>
      <c r="D979" s="6" t="s">
        <v>2578</v>
      </c>
      <c r="E979" s="9"/>
    </row>
    <row r="980" s="21" customFormat="true" ht="24" hidden="false" customHeight="false" outlineLevel="0" collapsed="false">
      <c r="A980" s="6" t="s">
        <v>2579</v>
      </c>
      <c r="B980" s="6"/>
      <c r="C980" s="6" t="s">
        <v>246</v>
      </c>
      <c r="D980" s="6" t="s">
        <v>2580</v>
      </c>
      <c r="E980" s="7"/>
    </row>
    <row r="981" s="21" customFormat="true" ht="13.5" hidden="false" customHeight="false" outlineLevel="0" collapsed="false">
      <c r="A981" s="6" t="s">
        <v>2581</v>
      </c>
      <c r="B981" s="6"/>
      <c r="C981" s="6" t="s">
        <v>253</v>
      </c>
      <c r="D981" s="13" t="s">
        <v>2582</v>
      </c>
      <c r="E981" s="7"/>
    </row>
    <row r="982" s="21" customFormat="true" ht="13.5" hidden="false" customHeight="false" outlineLevel="0" collapsed="false">
      <c r="A982" s="6" t="s">
        <v>2583</v>
      </c>
      <c r="B982" s="6"/>
      <c r="C982" s="6" t="s">
        <v>1689</v>
      </c>
      <c r="D982" s="6" t="s">
        <v>2584</v>
      </c>
      <c r="E982" s="8"/>
    </row>
    <row r="983" s="21" customFormat="true" ht="13.5" hidden="false" customHeight="false" outlineLevel="0" collapsed="false">
      <c r="A983" s="6" t="s">
        <v>2585</v>
      </c>
      <c r="B983" s="6"/>
      <c r="C983" s="6" t="s">
        <v>2251</v>
      </c>
      <c r="D983" s="6" t="s">
        <v>2586</v>
      </c>
      <c r="E983" s="7"/>
    </row>
    <row r="984" s="21" customFormat="true" ht="13.5" hidden="false" customHeight="false" outlineLevel="0" collapsed="false">
      <c r="A984" s="6" t="s">
        <v>2587</v>
      </c>
      <c r="B984" s="6"/>
      <c r="C984" s="6" t="s">
        <v>1486</v>
      </c>
      <c r="D984" s="6" t="s">
        <v>2588</v>
      </c>
      <c r="E984" s="9"/>
    </row>
    <row r="985" s="21" customFormat="true" ht="24" hidden="false" customHeight="false" outlineLevel="0" collapsed="false">
      <c r="A985" s="11" t="s">
        <v>2589</v>
      </c>
      <c r="B985" s="11"/>
      <c r="C985" s="11" t="s">
        <v>2590</v>
      </c>
      <c r="D985" s="11" t="s">
        <v>2591</v>
      </c>
      <c r="E985" s="9"/>
    </row>
    <row r="986" s="21" customFormat="true" ht="13.5" hidden="false" customHeight="false" outlineLevel="0" collapsed="false">
      <c r="A986" s="6" t="s">
        <v>2592</v>
      </c>
      <c r="B986" s="6"/>
      <c r="C986" s="6" t="s">
        <v>946</v>
      </c>
      <c r="D986" s="6" t="s">
        <v>2593</v>
      </c>
      <c r="E986" s="7"/>
    </row>
    <row r="987" s="21" customFormat="true" ht="13.5" hidden="false" customHeight="false" outlineLevel="0" collapsed="false">
      <c r="A987" s="6" t="s">
        <v>2594</v>
      </c>
      <c r="B987" s="11"/>
      <c r="C987" s="6" t="s">
        <v>377</v>
      </c>
      <c r="D987" s="6" t="s">
        <v>2595</v>
      </c>
      <c r="E987" s="7"/>
    </row>
    <row r="988" s="21" customFormat="true" ht="24" hidden="false" customHeight="false" outlineLevel="0" collapsed="false">
      <c r="A988" s="6" t="s">
        <v>2596</v>
      </c>
      <c r="B988" s="6"/>
      <c r="C988" s="6" t="s">
        <v>2597</v>
      </c>
      <c r="D988" s="6" t="s">
        <v>2598</v>
      </c>
      <c r="E988" s="7"/>
    </row>
    <row r="989" s="21" customFormat="true" ht="24" hidden="false" customHeight="false" outlineLevel="0" collapsed="false">
      <c r="A989" s="6" t="s">
        <v>2599</v>
      </c>
      <c r="B989" s="6"/>
      <c r="C989" s="6" t="s">
        <v>41</v>
      </c>
      <c r="D989" s="6" t="s">
        <v>2600</v>
      </c>
      <c r="E989" s="7"/>
    </row>
    <row r="990" s="21" customFormat="true" ht="13.5" hidden="false" customHeight="false" outlineLevel="0" collapsed="false">
      <c r="A990" s="6" t="s">
        <v>2601</v>
      </c>
      <c r="B990" s="6"/>
      <c r="C990" s="6" t="s">
        <v>1689</v>
      </c>
      <c r="D990" s="6" t="s">
        <v>2602</v>
      </c>
      <c r="E990" s="7"/>
    </row>
    <row r="991" s="21" customFormat="true" ht="13.5" hidden="false" customHeight="false" outlineLevel="0" collapsed="false">
      <c r="A991" s="11" t="s">
        <v>2603</v>
      </c>
      <c r="B991" s="11"/>
      <c r="C991" s="11" t="s">
        <v>2604</v>
      </c>
      <c r="D991" s="11" t="s">
        <v>2605</v>
      </c>
      <c r="E991" s="9"/>
    </row>
    <row r="992" s="21" customFormat="true" ht="13.5" hidden="false" customHeight="false" outlineLevel="0" collapsed="false">
      <c r="A992" s="6" t="s">
        <v>2606</v>
      </c>
      <c r="B992" s="6"/>
      <c r="C992" s="6" t="s">
        <v>1261</v>
      </c>
      <c r="D992" s="6" t="s">
        <v>2607</v>
      </c>
      <c r="E992" s="8"/>
    </row>
    <row r="993" s="21" customFormat="true" ht="24" hidden="false" customHeight="false" outlineLevel="0" collapsed="false">
      <c r="A993" s="6" t="s">
        <v>2608</v>
      </c>
      <c r="B993" s="6"/>
      <c r="C993" s="6" t="s">
        <v>2609</v>
      </c>
      <c r="D993" s="6" t="s">
        <v>2610</v>
      </c>
      <c r="E993" s="7"/>
    </row>
    <row r="994" s="21" customFormat="true" ht="13.5" hidden="false" customHeight="false" outlineLevel="0" collapsed="false">
      <c r="A994" s="6" t="s">
        <v>2611</v>
      </c>
      <c r="B994" s="6"/>
      <c r="C994" s="6" t="s">
        <v>2612</v>
      </c>
      <c r="D994" s="6" t="s">
        <v>2613</v>
      </c>
      <c r="E994" s="7"/>
    </row>
    <row r="995" s="21" customFormat="true" ht="13.5" hidden="false" customHeight="false" outlineLevel="0" collapsed="false">
      <c r="A995" s="11" t="s">
        <v>2614</v>
      </c>
      <c r="B995" s="11"/>
      <c r="C995" s="11" t="s">
        <v>199</v>
      </c>
      <c r="D995" s="11" t="s">
        <v>2615</v>
      </c>
      <c r="E995" s="7"/>
    </row>
    <row r="996" s="21" customFormat="true" ht="13.5" hidden="false" customHeight="false" outlineLevel="0" collapsed="false">
      <c r="A996" s="11" t="s">
        <v>2616</v>
      </c>
      <c r="B996" s="11"/>
      <c r="C996" s="11" t="s">
        <v>2617</v>
      </c>
      <c r="D996" s="11" t="s">
        <v>2618</v>
      </c>
      <c r="E996" s="7"/>
    </row>
    <row r="997" s="21" customFormat="true" ht="13.5" hidden="false" customHeight="false" outlineLevel="0" collapsed="false">
      <c r="A997" s="6" t="s">
        <v>2619</v>
      </c>
      <c r="B997" s="6"/>
      <c r="C997" s="6" t="s">
        <v>377</v>
      </c>
      <c r="D997" s="6" t="s">
        <v>2620</v>
      </c>
      <c r="E997" s="9"/>
    </row>
    <row r="998" s="21" customFormat="true" ht="13.5" hidden="false" customHeight="false" outlineLevel="0" collapsed="false">
      <c r="A998" s="6" t="s">
        <v>2621</v>
      </c>
      <c r="B998" s="6"/>
      <c r="C998" s="6" t="s">
        <v>2622</v>
      </c>
      <c r="D998" s="6" t="s">
        <v>2623</v>
      </c>
      <c r="E998" s="18"/>
    </row>
    <row r="999" s="21" customFormat="true" ht="13.5" hidden="false" customHeight="false" outlineLevel="0" collapsed="false">
      <c r="A999" s="6" t="s">
        <v>2624</v>
      </c>
      <c r="B999" s="6"/>
      <c r="C999" s="6" t="s">
        <v>2625</v>
      </c>
      <c r="D999" s="6" t="s">
        <v>2626</v>
      </c>
      <c r="E999" s="8"/>
    </row>
    <row r="1000" s="21" customFormat="true" ht="24" hidden="false" customHeight="false" outlineLevel="0" collapsed="false">
      <c r="A1000" s="6" t="s">
        <v>2627</v>
      </c>
      <c r="B1000" s="6"/>
      <c r="C1000" s="6" t="s">
        <v>842</v>
      </c>
      <c r="D1000" s="6" t="s">
        <v>2628</v>
      </c>
      <c r="E1000" s="7"/>
    </row>
    <row r="1001" s="21" customFormat="true" ht="24" hidden="false" customHeight="false" outlineLevel="0" collapsed="false">
      <c r="A1001" s="11" t="s">
        <v>2629</v>
      </c>
      <c r="B1001" s="11"/>
      <c r="C1001" s="11" t="s">
        <v>674</v>
      </c>
      <c r="D1001" s="11" t="s">
        <v>2630</v>
      </c>
      <c r="E1001" s="9"/>
    </row>
    <row r="1002" s="21" customFormat="true" ht="24" hidden="false" customHeight="false" outlineLevel="0" collapsed="false">
      <c r="A1002" s="11" t="s">
        <v>2631</v>
      </c>
      <c r="B1002" s="11"/>
      <c r="C1002" s="11" t="s">
        <v>95</v>
      </c>
      <c r="D1002" s="11" t="s">
        <v>2632</v>
      </c>
      <c r="E1002" s="7"/>
    </row>
    <row r="1003" s="21" customFormat="true" ht="13.5" hidden="false" customHeight="false" outlineLevel="0" collapsed="false">
      <c r="A1003" s="6" t="s">
        <v>2633</v>
      </c>
      <c r="B1003" s="6"/>
      <c r="C1003" s="6" t="s">
        <v>2634</v>
      </c>
      <c r="D1003" s="6" t="s">
        <v>2635</v>
      </c>
      <c r="E1003" s="7"/>
    </row>
    <row r="1004" s="21" customFormat="true" ht="24" hidden="false" customHeight="false" outlineLevel="0" collapsed="false">
      <c r="A1004" s="6" t="s">
        <v>2636</v>
      </c>
      <c r="B1004" s="6"/>
      <c r="C1004" s="6" t="s">
        <v>2637</v>
      </c>
      <c r="D1004" s="6" t="s">
        <v>2638</v>
      </c>
      <c r="E1004" s="2"/>
    </row>
    <row r="1005" s="21" customFormat="true" ht="24" hidden="false" customHeight="false" outlineLevel="0" collapsed="false">
      <c r="A1005" s="6" t="s">
        <v>2639</v>
      </c>
      <c r="B1005" s="6"/>
      <c r="C1005" s="6" t="s">
        <v>2225</v>
      </c>
      <c r="D1005" s="6" t="s">
        <v>2640</v>
      </c>
      <c r="E1005" s="7"/>
    </row>
    <row r="1006" s="21" customFormat="true" ht="13.5" hidden="false" customHeight="false" outlineLevel="0" collapsed="false">
      <c r="A1006" s="11" t="s">
        <v>2641</v>
      </c>
      <c r="B1006" s="11"/>
      <c r="C1006" s="11" t="s">
        <v>406</v>
      </c>
      <c r="D1006" s="11" t="s">
        <v>2642</v>
      </c>
      <c r="E1006" s="7"/>
    </row>
    <row r="1007" s="21" customFormat="true" ht="24" hidden="false" customHeight="false" outlineLevel="0" collapsed="false">
      <c r="A1007" s="6" t="s">
        <v>2643</v>
      </c>
      <c r="B1007" s="6"/>
      <c r="C1007" s="6" t="s">
        <v>2644</v>
      </c>
      <c r="D1007" s="6" t="s">
        <v>2645</v>
      </c>
      <c r="E1007" s="12"/>
    </row>
    <row r="1008" s="21" customFormat="true" ht="36" hidden="false" customHeight="false" outlineLevel="0" collapsed="false">
      <c r="A1008" s="11" t="s">
        <v>2646</v>
      </c>
      <c r="B1008" s="11"/>
      <c r="C1008" s="11" t="s">
        <v>2647</v>
      </c>
      <c r="D1008" s="11" t="s">
        <v>2648</v>
      </c>
      <c r="E1008" s="7"/>
    </row>
    <row r="1009" s="21" customFormat="true" ht="13.5" hidden="false" customHeight="false" outlineLevel="0" collapsed="false">
      <c r="A1009" s="6" t="s">
        <v>2649</v>
      </c>
      <c r="B1009" s="6"/>
      <c r="C1009" s="6" t="s">
        <v>656</v>
      </c>
      <c r="D1009" s="6" t="s">
        <v>2650</v>
      </c>
      <c r="E1009" s="8"/>
    </row>
    <row r="1010" s="21" customFormat="true" ht="13.5" hidden="false" customHeight="false" outlineLevel="0" collapsed="false">
      <c r="A1010" s="6" t="s">
        <v>2651</v>
      </c>
      <c r="B1010" s="6"/>
      <c r="C1010" s="6" t="s">
        <v>2652</v>
      </c>
      <c r="D1010" s="6" t="s">
        <v>2653</v>
      </c>
      <c r="E1010" s="7"/>
    </row>
    <row r="1011" s="21" customFormat="true" ht="13.5" hidden="false" customHeight="false" outlineLevel="0" collapsed="false">
      <c r="A1011" s="6" t="s">
        <v>2654</v>
      </c>
      <c r="B1011" s="6"/>
      <c r="C1011" s="6" t="s">
        <v>137</v>
      </c>
      <c r="D1011" s="6" t="s">
        <v>2655</v>
      </c>
      <c r="E1011" s="7"/>
    </row>
    <row r="1012" s="21" customFormat="true" ht="24" hidden="false" customHeight="false" outlineLevel="0" collapsed="false">
      <c r="A1012" s="6" t="s">
        <v>2656</v>
      </c>
      <c r="B1012" s="6" t="s">
        <v>2657</v>
      </c>
      <c r="C1012" s="6" t="s">
        <v>1674</v>
      </c>
      <c r="D1012" s="6" t="s">
        <v>2658</v>
      </c>
      <c r="E1012" s="12"/>
    </row>
    <row r="1013" s="21" customFormat="true" ht="13.5" hidden="false" customHeight="false" outlineLevel="0" collapsed="false">
      <c r="A1013" s="6" t="s">
        <v>2659</v>
      </c>
      <c r="B1013" s="6"/>
      <c r="C1013" s="6" t="s">
        <v>2660</v>
      </c>
      <c r="D1013" s="6" t="s">
        <v>2661</v>
      </c>
      <c r="E1013" s="8"/>
    </row>
    <row r="1014" s="21" customFormat="true" ht="13.5" hidden="false" customHeight="false" outlineLevel="0" collapsed="false">
      <c r="A1014" s="6" t="s">
        <v>2662</v>
      </c>
      <c r="B1014" s="6"/>
      <c r="C1014" s="6" t="s">
        <v>2663</v>
      </c>
      <c r="D1014" s="6" t="s">
        <v>2664</v>
      </c>
      <c r="E1014" s="8"/>
    </row>
    <row r="1015" s="21" customFormat="true" ht="13.5" hidden="false" customHeight="false" outlineLevel="0" collapsed="false">
      <c r="A1015" s="6" t="s">
        <v>2665</v>
      </c>
      <c r="B1015" s="6"/>
      <c r="C1015" s="6" t="s">
        <v>1960</v>
      </c>
      <c r="D1015" s="6" t="s">
        <v>2666</v>
      </c>
      <c r="E1015" s="7"/>
    </row>
    <row r="1016" s="21" customFormat="true" ht="13.5" hidden="false" customHeight="false" outlineLevel="0" collapsed="false">
      <c r="A1016" s="6" t="s">
        <v>2667</v>
      </c>
      <c r="B1016" s="6"/>
      <c r="C1016" s="6" t="s">
        <v>2668</v>
      </c>
      <c r="D1016" s="6" t="s">
        <v>2669</v>
      </c>
      <c r="E1016" s="8"/>
    </row>
    <row r="1017" s="21" customFormat="true" ht="24" hidden="false" customHeight="false" outlineLevel="0" collapsed="false">
      <c r="A1017" s="11" t="s">
        <v>2670</v>
      </c>
      <c r="B1017" s="11"/>
      <c r="C1017" s="11" t="s">
        <v>2671</v>
      </c>
      <c r="D1017" s="11" t="s">
        <v>2672</v>
      </c>
      <c r="E1017" s="7"/>
    </row>
    <row r="1018" s="21" customFormat="true" ht="13.5" hidden="false" customHeight="false" outlineLevel="0" collapsed="false">
      <c r="A1018" s="6" t="s">
        <v>2673</v>
      </c>
      <c r="B1018" s="6"/>
      <c r="C1018" s="6" t="s">
        <v>2086</v>
      </c>
      <c r="D1018" s="6" t="s">
        <v>2674</v>
      </c>
      <c r="E1018" s="8"/>
    </row>
    <row r="1019" s="21" customFormat="true" ht="13.5" hidden="false" customHeight="false" outlineLevel="0" collapsed="false">
      <c r="A1019" s="6" t="s">
        <v>2675</v>
      </c>
      <c r="B1019" s="6"/>
      <c r="C1019" s="6" t="s">
        <v>894</v>
      </c>
      <c r="D1019" s="6" t="s">
        <v>2676</v>
      </c>
      <c r="E1019" s="8"/>
    </row>
    <row r="1020" s="21" customFormat="true" ht="13.5" hidden="false" customHeight="false" outlineLevel="0" collapsed="false">
      <c r="A1020" s="11" t="s">
        <v>2677</v>
      </c>
      <c r="B1020" s="11"/>
      <c r="C1020" s="11" t="s">
        <v>2678</v>
      </c>
      <c r="D1020" s="11" t="s">
        <v>2679</v>
      </c>
      <c r="E1020" s="8"/>
    </row>
    <row r="1021" s="21" customFormat="true" ht="24" hidden="false" customHeight="false" outlineLevel="0" collapsed="false">
      <c r="A1021" s="11" t="s">
        <v>2680</v>
      </c>
      <c r="B1021" s="11"/>
      <c r="C1021" s="11" t="s">
        <v>2681</v>
      </c>
      <c r="D1021" s="11" t="s">
        <v>2682</v>
      </c>
      <c r="E1021" s="7"/>
    </row>
    <row r="1022" s="21" customFormat="true" ht="24" hidden="false" customHeight="false" outlineLevel="0" collapsed="false">
      <c r="A1022" s="6" t="s">
        <v>2683</v>
      </c>
      <c r="B1022" s="6"/>
      <c r="C1022" s="6" t="s">
        <v>2684</v>
      </c>
      <c r="D1022" s="6" t="s">
        <v>2685</v>
      </c>
      <c r="E1022" s="9"/>
    </row>
    <row r="1023" s="21" customFormat="true" ht="24" hidden="false" customHeight="false" outlineLevel="0" collapsed="false">
      <c r="A1023" s="11" t="s">
        <v>2686</v>
      </c>
      <c r="B1023" s="11"/>
      <c r="C1023" s="11" t="s">
        <v>2687</v>
      </c>
      <c r="D1023" s="11" t="s">
        <v>2688</v>
      </c>
      <c r="E1023" s="7"/>
    </row>
    <row r="1024" s="21" customFormat="true" ht="13.5" hidden="false" customHeight="false" outlineLevel="0" collapsed="false">
      <c r="A1024" s="6" t="s">
        <v>2689</v>
      </c>
      <c r="B1024" s="6"/>
      <c r="C1024" s="6" t="s">
        <v>2690</v>
      </c>
      <c r="D1024" s="6" t="s">
        <v>2691</v>
      </c>
      <c r="E1024" s="7"/>
    </row>
    <row r="1025" s="21" customFormat="true" ht="13.5" hidden="false" customHeight="false" outlineLevel="0" collapsed="false">
      <c r="A1025" s="11" t="s">
        <v>2692</v>
      </c>
      <c r="B1025" s="11"/>
      <c r="C1025" s="11" t="s">
        <v>586</v>
      </c>
      <c r="D1025" s="11" t="s">
        <v>2693</v>
      </c>
      <c r="E1025" s="7"/>
    </row>
    <row r="1026" s="21" customFormat="true" ht="13.5" hidden="false" customHeight="false" outlineLevel="0" collapsed="false">
      <c r="A1026" s="6" t="s">
        <v>2694</v>
      </c>
      <c r="B1026" s="6"/>
      <c r="C1026" s="6" t="s">
        <v>1261</v>
      </c>
      <c r="D1026" s="6" t="s">
        <v>2695</v>
      </c>
      <c r="E1026" s="9"/>
    </row>
    <row r="1027" s="21" customFormat="true" ht="13.5" hidden="false" customHeight="false" outlineLevel="0" collapsed="false">
      <c r="A1027" s="11" t="s">
        <v>2696</v>
      </c>
      <c r="B1027" s="11"/>
      <c r="C1027" s="11" t="s">
        <v>2697</v>
      </c>
      <c r="D1027" s="11" t="s">
        <v>2698</v>
      </c>
      <c r="E1027" s="7"/>
    </row>
    <row r="1028" s="21" customFormat="true" ht="13.5" hidden="false" customHeight="false" outlineLevel="0" collapsed="false">
      <c r="A1028" s="11" t="s">
        <v>2699</v>
      </c>
      <c r="B1028" s="11"/>
      <c r="C1028" s="11" t="s">
        <v>1414</v>
      </c>
      <c r="D1028" s="11" t="s">
        <v>2700</v>
      </c>
      <c r="E1028" s="9"/>
    </row>
    <row r="1029" s="21" customFormat="true" ht="13.5" hidden="false" customHeight="false" outlineLevel="0" collapsed="false">
      <c r="A1029" s="11" t="s">
        <v>2701</v>
      </c>
      <c r="B1029" s="11"/>
      <c r="C1029" s="11" t="s">
        <v>2702</v>
      </c>
      <c r="D1029" s="11" t="s">
        <v>2703</v>
      </c>
      <c r="E1029" s="7"/>
    </row>
    <row r="1030" s="21" customFormat="true" ht="13.5" hidden="false" customHeight="false" outlineLevel="0" collapsed="false">
      <c r="A1030" s="13" t="s">
        <v>2704</v>
      </c>
      <c r="B1030" s="13"/>
      <c r="C1030" s="13" t="s">
        <v>455</v>
      </c>
      <c r="D1030" s="13" t="s">
        <v>2705</v>
      </c>
      <c r="E1030" s="7"/>
    </row>
    <row r="1031" s="21" customFormat="true" ht="13.5" hidden="false" customHeight="false" outlineLevel="0" collapsed="false">
      <c r="A1031" s="11" t="s">
        <v>2706</v>
      </c>
      <c r="B1031" s="11"/>
      <c r="C1031" s="11" t="s">
        <v>1623</v>
      </c>
      <c r="D1031" s="11" t="s">
        <v>2707</v>
      </c>
      <c r="E1031" s="8"/>
    </row>
    <row r="1032" s="21" customFormat="true" ht="13.5" hidden="false" customHeight="false" outlineLevel="0" collapsed="false">
      <c r="A1032" s="6" t="s">
        <v>2708</v>
      </c>
      <c r="B1032" s="6"/>
      <c r="C1032" s="6" t="s">
        <v>782</v>
      </c>
      <c r="D1032" s="6" t="s">
        <v>2709</v>
      </c>
      <c r="E1032" s="9"/>
    </row>
    <row r="1033" s="21" customFormat="true" ht="13.5" hidden="false" customHeight="false" outlineLevel="0" collapsed="false">
      <c r="A1033" s="6" t="s">
        <v>2710</v>
      </c>
      <c r="B1033" s="6"/>
      <c r="C1033" s="6" t="s">
        <v>2363</v>
      </c>
      <c r="D1033" s="6" t="s">
        <v>2711</v>
      </c>
      <c r="E1033" s="8"/>
    </row>
    <row r="1034" s="21" customFormat="true" ht="13.5" hidden="false" customHeight="false" outlineLevel="0" collapsed="false">
      <c r="A1034" s="6" t="s">
        <v>2712</v>
      </c>
      <c r="B1034" s="11"/>
      <c r="C1034" s="6" t="s">
        <v>2713</v>
      </c>
      <c r="D1034" s="6" t="s">
        <v>2714</v>
      </c>
      <c r="E1034" s="8"/>
    </row>
    <row r="1035" s="21" customFormat="true" ht="24" hidden="false" customHeight="false" outlineLevel="0" collapsed="false">
      <c r="A1035" s="6" t="s">
        <v>2715</v>
      </c>
      <c r="B1035" s="6"/>
      <c r="C1035" s="6" t="s">
        <v>1306</v>
      </c>
      <c r="D1035" s="6" t="s">
        <v>2716</v>
      </c>
      <c r="E1035" s="9"/>
    </row>
    <row r="1036" s="21" customFormat="true" ht="13.5" hidden="false" customHeight="false" outlineLevel="0" collapsed="false">
      <c r="A1036" s="11" t="s">
        <v>2717</v>
      </c>
      <c r="B1036" s="11"/>
      <c r="C1036" s="11" t="s">
        <v>586</v>
      </c>
      <c r="D1036" s="17" t="s">
        <v>2718</v>
      </c>
      <c r="E1036" s="7"/>
    </row>
    <row r="1037" s="21" customFormat="true" ht="13.5" hidden="false" customHeight="false" outlineLevel="0" collapsed="false">
      <c r="A1037" s="6" t="s">
        <v>2719</v>
      </c>
      <c r="B1037" s="6"/>
      <c r="C1037" s="6" t="s">
        <v>2720</v>
      </c>
      <c r="D1037" s="6" t="s">
        <v>2721</v>
      </c>
      <c r="E1037" s="9"/>
    </row>
    <row r="1038" s="21" customFormat="true" ht="36" hidden="false" customHeight="false" outlineLevel="0" collapsed="false">
      <c r="A1038" s="13" t="s">
        <v>2722</v>
      </c>
      <c r="B1038" s="13" t="s">
        <v>1825</v>
      </c>
      <c r="C1038" s="13" t="s">
        <v>455</v>
      </c>
      <c r="D1038" s="13" t="s">
        <v>2723</v>
      </c>
      <c r="E1038" s="7"/>
    </row>
    <row r="1039" s="21" customFormat="true" ht="24" hidden="false" customHeight="false" outlineLevel="0" collapsed="false">
      <c r="A1039" s="6" t="s">
        <v>2724</v>
      </c>
      <c r="B1039" s="6"/>
      <c r="C1039" s="6" t="s">
        <v>1267</v>
      </c>
      <c r="D1039" s="6" t="s">
        <v>2725</v>
      </c>
      <c r="E1039" s="7"/>
    </row>
    <row r="1040" s="21" customFormat="true" ht="13.5" hidden="false" customHeight="false" outlineLevel="0" collapsed="false">
      <c r="A1040" s="6" t="s">
        <v>2726</v>
      </c>
      <c r="B1040" s="6"/>
      <c r="C1040" s="6" t="s">
        <v>731</v>
      </c>
      <c r="D1040" s="6" t="s">
        <v>2727</v>
      </c>
      <c r="E1040" s="8"/>
    </row>
    <row r="1041" s="21" customFormat="true" ht="13.5" hidden="false" customHeight="false" outlineLevel="0" collapsed="false">
      <c r="A1041" s="11" t="s">
        <v>2728</v>
      </c>
      <c r="B1041" s="11"/>
      <c r="C1041" s="11" t="s">
        <v>1178</v>
      </c>
      <c r="D1041" s="11" t="s">
        <v>2729</v>
      </c>
      <c r="E1041" s="7"/>
    </row>
    <row r="1042" s="21" customFormat="true" ht="24" hidden="false" customHeight="false" outlineLevel="0" collapsed="false">
      <c r="A1042" s="6" t="s">
        <v>2730</v>
      </c>
      <c r="B1042" s="6" t="s">
        <v>2731</v>
      </c>
      <c r="C1042" s="6" t="s">
        <v>140</v>
      </c>
      <c r="D1042" s="6" t="s">
        <v>2732</v>
      </c>
      <c r="E1042" s="8"/>
    </row>
    <row r="1043" s="21" customFormat="true" ht="24" hidden="false" customHeight="false" outlineLevel="0" collapsed="false">
      <c r="A1043" s="11" t="s">
        <v>2733</v>
      </c>
      <c r="B1043" s="11"/>
      <c r="C1043" s="11" t="s">
        <v>2734</v>
      </c>
      <c r="D1043" s="11" t="s">
        <v>2735</v>
      </c>
      <c r="E1043" s="7"/>
    </row>
    <row r="1044" s="21" customFormat="true" ht="13.5" hidden="false" customHeight="false" outlineLevel="0" collapsed="false">
      <c r="A1044" s="6" t="s">
        <v>2736</v>
      </c>
      <c r="B1044" s="6"/>
      <c r="C1044" s="6" t="s">
        <v>2737</v>
      </c>
      <c r="D1044" s="6" t="s">
        <v>2738</v>
      </c>
      <c r="E1044" s="7"/>
    </row>
    <row r="1045" s="21" customFormat="true" ht="24" hidden="false" customHeight="false" outlineLevel="0" collapsed="false">
      <c r="A1045" s="6" t="s">
        <v>2739</v>
      </c>
      <c r="B1045" s="6"/>
      <c r="C1045" s="6" t="s">
        <v>2740</v>
      </c>
      <c r="D1045" s="6" t="s">
        <v>2741</v>
      </c>
      <c r="E1045" s="7"/>
    </row>
    <row r="1046" s="21" customFormat="true" ht="13.5" hidden="false" customHeight="false" outlineLevel="0" collapsed="false">
      <c r="A1046" s="6" t="s">
        <v>2742</v>
      </c>
      <c r="B1046" s="6"/>
      <c r="C1046" s="6" t="s">
        <v>242</v>
      </c>
      <c r="D1046" s="6" t="s">
        <v>2743</v>
      </c>
      <c r="E1046" s="7"/>
    </row>
    <row r="1047" s="21" customFormat="true" ht="13.5" hidden="false" customHeight="false" outlineLevel="0" collapsed="false">
      <c r="A1047" s="11" t="s">
        <v>2744</v>
      </c>
      <c r="B1047" s="11"/>
      <c r="C1047" s="11" t="s">
        <v>861</v>
      </c>
      <c r="D1047" s="11" t="s">
        <v>2745</v>
      </c>
      <c r="E1047" s="8"/>
    </row>
    <row r="1048" s="21" customFormat="true" ht="13.5" hidden="false" customHeight="false" outlineLevel="0" collapsed="false">
      <c r="A1048" s="6" t="s">
        <v>2746</v>
      </c>
      <c r="B1048" s="6"/>
      <c r="C1048" s="6" t="s">
        <v>184</v>
      </c>
      <c r="D1048" s="6" t="s">
        <v>2747</v>
      </c>
      <c r="E1048" s="7"/>
    </row>
    <row r="1049" s="21" customFormat="true" ht="24" hidden="false" customHeight="false" outlineLevel="0" collapsed="false">
      <c r="A1049" s="6" t="s">
        <v>2748</v>
      </c>
      <c r="B1049" s="11"/>
      <c r="C1049" s="6" t="s">
        <v>2749</v>
      </c>
      <c r="D1049" s="6" t="s">
        <v>2750</v>
      </c>
      <c r="E1049" s="8"/>
    </row>
    <row r="1050" s="21" customFormat="true" ht="13.5" hidden="false" customHeight="false" outlineLevel="0" collapsed="false">
      <c r="A1050" s="6" t="s">
        <v>2751</v>
      </c>
      <c r="B1050" s="6"/>
      <c r="C1050" s="6" t="s">
        <v>656</v>
      </c>
      <c r="D1050" s="6" t="s">
        <v>2752</v>
      </c>
      <c r="E1050" s="8"/>
    </row>
    <row r="1051" s="21" customFormat="true" ht="13.5" hidden="false" customHeight="false" outlineLevel="0" collapsed="false">
      <c r="A1051" s="13" t="s">
        <v>2753</v>
      </c>
      <c r="B1051" s="13"/>
      <c r="C1051" s="13" t="s">
        <v>161</v>
      </c>
      <c r="D1051" s="13" t="s">
        <v>2754</v>
      </c>
      <c r="E1051" s="7"/>
    </row>
    <row r="1052" s="21" customFormat="true" ht="13.5" hidden="false" customHeight="false" outlineLevel="0" collapsed="false">
      <c r="A1052" s="6" t="s">
        <v>2755</v>
      </c>
      <c r="B1052" s="6"/>
      <c r="C1052" s="6" t="s">
        <v>2756</v>
      </c>
      <c r="D1052" s="6" t="s">
        <v>2757</v>
      </c>
      <c r="E1052" s="12"/>
    </row>
    <row r="1053" s="21" customFormat="true" ht="24" hidden="false" customHeight="false" outlineLevel="0" collapsed="false">
      <c r="A1053" s="11" t="s">
        <v>2758</v>
      </c>
      <c r="B1053" s="11"/>
      <c r="C1053" s="11" t="s">
        <v>41</v>
      </c>
      <c r="D1053" s="11" t="s">
        <v>2759</v>
      </c>
      <c r="E1053" s="9"/>
    </row>
    <row r="1054" s="21" customFormat="true" ht="13.5" hidden="false" customHeight="false" outlineLevel="0" collapsed="false">
      <c r="A1054" s="6" t="s">
        <v>2760</v>
      </c>
      <c r="B1054" s="6"/>
      <c r="C1054" s="6" t="s">
        <v>440</v>
      </c>
      <c r="D1054" s="6" t="s">
        <v>2761</v>
      </c>
      <c r="E1054" s="7"/>
    </row>
    <row r="1055" s="21" customFormat="true" ht="13.5" hidden="false" customHeight="false" outlineLevel="0" collapsed="false">
      <c r="A1055" s="6" t="s">
        <v>2762</v>
      </c>
      <c r="B1055" s="6" t="s">
        <v>2763</v>
      </c>
      <c r="C1055" s="6" t="s">
        <v>2764</v>
      </c>
      <c r="D1055" s="6" t="s">
        <v>2765</v>
      </c>
      <c r="E1055" s="8"/>
    </row>
    <row r="1056" s="21" customFormat="true" ht="24" hidden="false" customHeight="false" outlineLevel="0" collapsed="false">
      <c r="A1056" s="6" t="s">
        <v>2766</v>
      </c>
      <c r="B1056" s="6"/>
      <c r="C1056" s="6" t="s">
        <v>2767</v>
      </c>
      <c r="D1056" s="6" t="s">
        <v>2768</v>
      </c>
      <c r="E1056" s="7"/>
    </row>
    <row r="1057" s="21" customFormat="true" ht="13.5" hidden="false" customHeight="false" outlineLevel="0" collapsed="false">
      <c r="A1057" s="6" t="s">
        <v>2769</v>
      </c>
      <c r="B1057" s="6"/>
      <c r="C1057" s="6" t="s">
        <v>949</v>
      </c>
      <c r="D1057" s="6" t="s">
        <v>2770</v>
      </c>
      <c r="E1057" s="7" t="s">
        <v>2771</v>
      </c>
    </row>
    <row r="1058" s="21" customFormat="true" ht="24" hidden="false" customHeight="false" outlineLevel="0" collapsed="false">
      <c r="A1058" s="6" t="s">
        <v>2772</v>
      </c>
      <c r="B1058" s="6"/>
      <c r="C1058" s="6" t="s">
        <v>218</v>
      </c>
      <c r="D1058" s="6" t="s">
        <v>2773</v>
      </c>
      <c r="E1058" s="7"/>
    </row>
    <row r="1059" s="21" customFormat="true" ht="13.5" hidden="false" customHeight="false" outlineLevel="0" collapsed="false">
      <c r="A1059" s="6" t="s">
        <v>2774</v>
      </c>
      <c r="B1059" s="6"/>
      <c r="C1059" s="6" t="s">
        <v>2775</v>
      </c>
      <c r="D1059" s="6" t="s">
        <v>2776</v>
      </c>
      <c r="E1059" s="7"/>
    </row>
    <row r="1060" s="21" customFormat="true" ht="24" hidden="false" customHeight="false" outlineLevel="0" collapsed="false">
      <c r="A1060" s="6" t="s">
        <v>2777</v>
      </c>
      <c r="B1060" s="6"/>
      <c r="C1060" s="6" t="s">
        <v>2778</v>
      </c>
      <c r="D1060" s="6" t="s">
        <v>2779</v>
      </c>
      <c r="E1060" s="8"/>
    </row>
    <row r="1061" s="21" customFormat="true" ht="13.5" hidden="false" customHeight="false" outlineLevel="0" collapsed="false">
      <c r="A1061" s="6" t="s">
        <v>2780</v>
      </c>
      <c r="B1061" s="6"/>
      <c r="C1061" s="6" t="s">
        <v>2781</v>
      </c>
      <c r="D1061" s="6" t="s">
        <v>2782</v>
      </c>
      <c r="E1061" s="7"/>
    </row>
    <row r="1062" s="21" customFormat="true" ht="13.5" hidden="false" customHeight="false" outlineLevel="0" collapsed="false">
      <c r="A1062" s="6" t="s">
        <v>2783</v>
      </c>
      <c r="B1062" s="6"/>
      <c r="C1062" s="6" t="s">
        <v>649</v>
      </c>
      <c r="D1062" s="6" t="s">
        <v>2784</v>
      </c>
      <c r="E1062" s="8"/>
    </row>
    <row r="1063" s="21" customFormat="true" ht="13.5" hidden="false" customHeight="false" outlineLevel="0" collapsed="false">
      <c r="A1063" s="11" t="s">
        <v>2785</v>
      </c>
      <c r="B1063" s="11"/>
      <c r="C1063" s="11" t="s">
        <v>752</v>
      </c>
      <c r="D1063" s="11" t="s">
        <v>2786</v>
      </c>
      <c r="E1063" s="7"/>
    </row>
    <row r="1064" s="21" customFormat="true" ht="13.5" hidden="false" customHeight="false" outlineLevel="0" collapsed="false">
      <c r="A1064" s="11" t="s">
        <v>2787</v>
      </c>
      <c r="B1064" s="11"/>
      <c r="C1064" s="11" t="s">
        <v>2788</v>
      </c>
      <c r="D1064" s="11" t="s">
        <v>2789</v>
      </c>
      <c r="E1064" s="7"/>
    </row>
    <row r="1065" s="21" customFormat="true" ht="13.5" hidden="false" customHeight="false" outlineLevel="0" collapsed="false">
      <c r="A1065" s="6" t="s">
        <v>2790</v>
      </c>
      <c r="B1065" s="6"/>
      <c r="C1065" s="6" t="s">
        <v>2652</v>
      </c>
      <c r="D1065" s="6" t="s">
        <v>2791</v>
      </c>
      <c r="E1065" s="8"/>
    </row>
    <row r="1066" s="21" customFormat="true" ht="24" hidden="false" customHeight="false" outlineLevel="0" collapsed="false">
      <c r="A1066" s="6" t="s">
        <v>2792</v>
      </c>
      <c r="B1066" s="6"/>
      <c r="C1066" s="6" t="s">
        <v>770</v>
      </c>
      <c r="D1066" s="6" t="s">
        <v>2793</v>
      </c>
      <c r="E1066" s="8"/>
    </row>
    <row r="1067" s="21" customFormat="true" ht="24" hidden="false" customHeight="false" outlineLevel="0" collapsed="false">
      <c r="A1067" s="11" t="s">
        <v>2794</v>
      </c>
      <c r="B1067" s="11" t="s">
        <v>2795</v>
      </c>
      <c r="C1067" s="11" t="s">
        <v>412</v>
      </c>
      <c r="D1067" s="11" t="s">
        <v>2796</v>
      </c>
      <c r="E1067" s="9"/>
    </row>
    <row r="1068" s="21" customFormat="true" ht="13.5" hidden="false" customHeight="false" outlineLevel="0" collapsed="false">
      <c r="A1068" s="6" t="s">
        <v>2797</v>
      </c>
      <c r="B1068" s="6"/>
      <c r="C1068" s="6" t="s">
        <v>1264</v>
      </c>
      <c r="D1068" s="6" t="s">
        <v>2798</v>
      </c>
      <c r="E1068" s="12"/>
    </row>
    <row r="1069" s="21" customFormat="true" ht="13.5" hidden="false" customHeight="false" outlineLevel="0" collapsed="false">
      <c r="A1069" s="6" t="s">
        <v>2799</v>
      </c>
      <c r="B1069" s="6"/>
      <c r="C1069" s="6" t="s">
        <v>946</v>
      </c>
      <c r="D1069" s="6" t="s">
        <v>2800</v>
      </c>
      <c r="E1069" s="8"/>
    </row>
    <row r="1070" s="21" customFormat="true" ht="13.5" hidden="false" customHeight="false" outlineLevel="0" collapsed="false">
      <c r="A1070" s="6" t="s">
        <v>2801</v>
      </c>
      <c r="B1070" s="6" t="s">
        <v>2802</v>
      </c>
      <c r="C1070" s="6" t="s">
        <v>2803</v>
      </c>
      <c r="D1070" s="6" t="s">
        <v>2804</v>
      </c>
      <c r="E1070" s="7"/>
    </row>
    <row r="1071" s="21" customFormat="true" ht="13.5" hidden="false" customHeight="false" outlineLevel="0" collapsed="false">
      <c r="A1071" s="6" t="s">
        <v>2805</v>
      </c>
      <c r="B1071" s="6"/>
      <c r="C1071" s="6" t="s">
        <v>842</v>
      </c>
      <c r="D1071" s="6" t="s">
        <v>2806</v>
      </c>
      <c r="E1071" s="7"/>
    </row>
    <row r="1072" s="21" customFormat="true" ht="24" hidden="false" customHeight="false" outlineLevel="0" collapsed="false">
      <c r="A1072" s="6" t="s">
        <v>2807</v>
      </c>
      <c r="B1072" s="11"/>
      <c r="C1072" s="6" t="s">
        <v>2808</v>
      </c>
      <c r="D1072" s="6" t="s">
        <v>2809</v>
      </c>
      <c r="E1072" s="8"/>
    </row>
    <row r="1073" s="21" customFormat="true" ht="13.5" hidden="false" customHeight="false" outlineLevel="0" collapsed="false">
      <c r="A1073" s="11" t="s">
        <v>2810</v>
      </c>
      <c r="B1073" s="11"/>
      <c r="C1073" s="11" t="s">
        <v>1471</v>
      </c>
      <c r="D1073" s="11" t="s">
        <v>2811</v>
      </c>
      <c r="E1073" s="7"/>
    </row>
    <row r="1074" s="21" customFormat="true" ht="13.5" hidden="false" customHeight="false" outlineLevel="0" collapsed="false">
      <c r="A1074" s="13" t="s">
        <v>2812</v>
      </c>
      <c r="B1074" s="13"/>
      <c r="C1074" s="13" t="s">
        <v>161</v>
      </c>
      <c r="D1074" s="13" t="s">
        <v>2813</v>
      </c>
      <c r="E1074" s="7"/>
    </row>
    <row r="1075" s="21" customFormat="true" ht="13.5" hidden="false" customHeight="false" outlineLevel="0" collapsed="false">
      <c r="A1075" s="11" t="s">
        <v>2814</v>
      </c>
      <c r="B1075" s="11"/>
      <c r="C1075" s="11" t="s">
        <v>2815</v>
      </c>
      <c r="D1075" s="11" t="s">
        <v>2816</v>
      </c>
      <c r="E1075" s="8"/>
    </row>
    <row r="1076" s="21" customFormat="true" ht="13.5" hidden="false" customHeight="false" outlineLevel="0" collapsed="false">
      <c r="A1076" s="11" t="s">
        <v>2817</v>
      </c>
      <c r="B1076" s="11"/>
      <c r="C1076" s="11" t="s">
        <v>2818</v>
      </c>
      <c r="D1076" s="11" t="s">
        <v>2819</v>
      </c>
      <c r="E1076" s="8"/>
    </row>
    <row r="1077" s="21" customFormat="true" ht="13.5" hidden="false" customHeight="false" outlineLevel="0" collapsed="false">
      <c r="A1077" s="6" t="s">
        <v>2820</v>
      </c>
      <c r="B1077" s="6"/>
      <c r="C1077" s="6" t="s">
        <v>44</v>
      </c>
      <c r="D1077" s="6" t="s">
        <v>2821</v>
      </c>
      <c r="E1077" s="7"/>
    </row>
    <row r="1078" s="21" customFormat="true" ht="24" hidden="false" customHeight="false" outlineLevel="0" collapsed="false">
      <c r="A1078" s="6" t="s">
        <v>2822</v>
      </c>
      <c r="B1078" s="6"/>
      <c r="C1078" s="6" t="s">
        <v>2315</v>
      </c>
      <c r="D1078" s="6" t="s">
        <v>2823</v>
      </c>
      <c r="E1078" s="12"/>
    </row>
    <row r="1079" s="21" customFormat="true" ht="13.5" hidden="false" customHeight="false" outlineLevel="0" collapsed="false">
      <c r="A1079" s="6" t="s">
        <v>2824</v>
      </c>
      <c r="B1079" s="6"/>
      <c r="C1079" s="6" t="s">
        <v>792</v>
      </c>
      <c r="D1079" s="6" t="s">
        <v>2825</v>
      </c>
      <c r="E1079" s="8"/>
    </row>
    <row r="1080" s="21" customFormat="true" ht="13.5" hidden="false" customHeight="false" outlineLevel="0" collapsed="false">
      <c r="A1080" s="6" t="s">
        <v>2826</v>
      </c>
      <c r="B1080" s="6"/>
      <c r="C1080" s="6" t="s">
        <v>2827</v>
      </c>
      <c r="D1080" s="6" t="s">
        <v>2828</v>
      </c>
      <c r="E1080" s="7"/>
    </row>
    <row r="1081" s="21" customFormat="true" ht="13.5" hidden="false" customHeight="false" outlineLevel="0" collapsed="false">
      <c r="A1081" s="6" t="s">
        <v>2829</v>
      </c>
      <c r="B1081" s="6"/>
      <c r="C1081" s="6" t="s">
        <v>861</v>
      </c>
      <c r="D1081" s="6" t="s">
        <v>2830</v>
      </c>
      <c r="E1081" s="7"/>
    </row>
    <row r="1082" s="21" customFormat="true" ht="13.5" hidden="false" customHeight="false" outlineLevel="0" collapsed="false">
      <c r="A1082" s="11" t="s">
        <v>2831</v>
      </c>
      <c r="B1082" s="11"/>
      <c r="C1082" s="11" t="s">
        <v>2832</v>
      </c>
      <c r="D1082" s="11" t="s">
        <v>2833</v>
      </c>
      <c r="E1082" s="7"/>
    </row>
    <row r="1083" s="21" customFormat="true" ht="13.5" hidden="false" customHeight="false" outlineLevel="0" collapsed="false">
      <c r="A1083" s="6" t="s">
        <v>2834</v>
      </c>
      <c r="B1083" s="6" t="s">
        <v>2835</v>
      </c>
      <c r="C1083" s="6" t="s">
        <v>792</v>
      </c>
      <c r="D1083" s="6" t="s">
        <v>2836</v>
      </c>
      <c r="E1083" s="7"/>
    </row>
    <row r="1084" s="21" customFormat="true" ht="13.5" hidden="false" customHeight="false" outlineLevel="0" collapsed="false">
      <c r="A1084" s="11" t="s">
        <v>2837</v>
      </c>
      <c r="B1084" s="11"/>
      <c r="C1084" s="11" t="s">
        <v>2838</v>
      </c>
      <c r="D1084" s="11" t="s">
        <v>2839</v>
      </c>
      <c r="E1084" s="7"/>
    </row>
    <row r="1085" s="21" customFormat="true" ht="13.5" hidden="false" customHeight="false" outlineLevel="0" collapsed="false">
      <c r="A1085" s="11" t="s">
        <v>2840</v>
      </c>
      <c r="B1085" s="11"/>
      <c r="C1085" s="11" t="s">
        <v>2841</v>
      </c>
      <c r="D1085" s="11" t="s">
        <v>2842</v>
      </c>
      <c r="E1085" s="7"/>
    </row>
    <row r="1086" s="21" customFormat="true" ht="24" hidden="false" customHeight="false" outlineLevel="0" collapsed="false">
      <c r="A1086" s="11" t="s">
        <v>2843</v>
      </c>
      <c r="B1086" s="11"/>
      <c r="C1086" s="11" t="s">
        <v>2844</v>
      </c>
      <c r="D1086" s="11" t="s">
        <v>2845</v>
      </c>
      <c r="E1086" s="8"/>
    </row>
    <row r="1087" s="21" customFormat="true" ht="13.5" hidden="false" customHeight="false" outlineLevel="0" collapsed="false">
      <c r="A1087" s="6" t="s">
        <v>2846</v>
      </c>
      <c r="B1087" s="6"/>
      <c r="C1087" s="6" t="s">
        <v>2847</v>
      </c>
      <c r="D1087" s="6" t="s">
        <v>2848</v>
      </c>
      <c r="E1087" s="8"/>
    </row>
    <row r="1088" s="21" customFormat="true" ht="24" hidden="false" customHeight="false" outlineLevel="0" collapsed="false">
      <c r="A1088" s="6" t="s">
        <v>2849</v>
      </c>
      <c r="B1088" s="6"/>
      <c r="C1088" s="6" t="s">
        <v>1342</v>
      </c>
      <c r="D1088" s="6" t="s">
        <v>2850</v>
      </c>
      <c r="E1088" s="8"/>
    </row>
    <row r="1089" s="21" customFormat="true" ht="13.5" hidden="false" customHeight="false" outlineLevel="0" collapsed="false">
      <c r="A1089" s="6" t="s">
        <v>699</v>
      </c>
      <c r="B1089" s="6" t="s">
        <v>698</v>
      </c>
      <c r="C1089" s="6" t="s">
        <v>140</v>
      </c>
      <c r="D1089" s="6" t="s">
        <v>2851</v>
      </c>
      <c r="E1089" s="9"/>
    </row>
    <row r="1090" s="21" customFormat="true" ht="13.5" hidden="false" customHeight="false" outlineLevel="0" collapsed="false">
      <c r="A1090" s="6" t="s">
        <v>2852</v>
      </c>
      <c r="B1090" s="6"/>
      <c r="C1090" s="6" t="s">
        <v>2853</v>
      </c>
      <c r="D1090" s="6" t="s">
        <v>2854</v>
      </c>
      <c r="E1090" s="7"/>
    </row>
    <row r="1091" s="21" customFormat="true" ht="13.5" hidden="false" customHeight="false" outlineLevel="0" collapsed="false">
      <c r="A1091" s="11" t="s">
        <v>2855</v>
      </c>
      <c r="B1091" s="11"/>
      <c r="C1091" s="11" t="s">
        <v>2856</v>
      </c>
      <c r="D1091" s="11" t="s">
        <v>2857</v>
      </c>
      <c r="E1091" s="8"/>
    </row>
    <row r="1092" s="21" customFormat="true" ht="13.5" hidden="false" customHeight="false" outlineLevel="0" collapsed="false">
      <c r="A1092" s="6" t="s">
        <v>2858</v>
      </c>
      <c r="B1092" s="6"/>
      <c r="C1092" s="6" t="s">
        <v>259</v>
      </c>
      <c r="D1092" s="6" t="s">
        <v>2859</v>
      </c>
      <c r="E1092" s="7"/>
    </row>
    <row r="1093" s="21" customFormat="true" ht="24" hidden="false" customHeight="false" outlineLevel="0" collapsed="false">
      <c r="A1093" s="11" t="s">
        <v>2860</v>
      </c>
      <c r="B1093" s="11"/>
      <c r="C1093" s="11" t="s">
        <v>2861</v>
      </c>
      <c r="D1093" s="11" t="s">
        <v>2862</v>
      </c>
      <c r="E1093" s="8"/>
    </row>
    <row r="1094" s="21" customFormat="true" ht="13.5" hidden="false" customHeight="false" outlineLevel="0" collapsed="false">
      <c r="A1094" s="6" t="s">
        <v>2863</v>
      </c>
      <c r="B1094" s="6"/>
      <c r="C1094" s="6" t="s">
        <v>2864</v>
      </c>
      <c r="D1094" s="6" t="s">
        <v>2865</v>
      </c>
      <c r="E1094" s="7"/>
    </row>
    <row r="1095" s="21" customFormat="true" ht="13.5" hidden="false" customHeight="false" outlineLevel="0" collapsed="false">
      <c r="A1095" s="6" t="s">
        <v>2866</v>
      </c>
      <c r="B1095" s="6"/>
      <c r="C1095" s="6" t="s">
        <v>902</v>
      </c>
      <c r="D1095" s="6" t="s">
        <v>2867</v>
      </c>
      <c r="E1095" s="7"/>
    </row>
    <row r="1096" s="25" customFormat="true" ht="13.5" hidden="false" customHeight="false" outlineLevel="0" collapsed="false">
      <c r="A1096" s="11" t="s">
        <v>2868</v>
      </c>
      <c r="B1096" s="11"/>
      <c r="C1096" s="11" t="s">
        <v>2869</v>
      </c>
      <c r="D1096" s="11" t="s">
        <v>2870</v>
      </c>
      <c r="E1096" s="9"/>
    </row>
    <row r="1097" s="21" customFormat="true" ht="13.5" hidden="false" customHeight="false" outlineLevel="0" collapsed="false">
      <c r="A1097" s="6" t="s">
        <v>2871</v>
      </c>
      <c r="B1097" s="6"/>
      <c r="C1097" s="6" t="s">
        <v>228</v>
      </c>
      <c r="D1097" s="14" t="s">
        <v>2872</v>
      </c>
      <c r="E1097" s="8"/>
    </row>
    <row r="1098" s="21" customFormat="true" ht="13.5" hidden="false" customHeight="false" outlineLevel="0" collapsed="false">
      <c r="A1098" s="6" t="s">
        <v>2873</v>
      </c>
      <c r="B1098" s="6"/>
      <c r="C1098" s="6" t="s">
        <v>426</v>
      </c>
      <c r="D1098" s="6" t="s">
        <v>2874</v>
      </c>
      <c r="E1098" s="7"/>
    </row>
    <row r="1099" s="21" customFormat="true" ht="24" hidden="false" customHeight="false" outlineLevel="0" collapsed="false">
      <c r="A1099" s="6" t="s">
        <v>2875</v>
      </c>
      <c r="B1099" s="6"/>
      <c r="C1099" s="6" t="s">
        <v>2876</v>
      </c>
      <c r="D1099" s="6" t="s">
        <v>2877</v>
      </c>
      <c r="E1099" s="8"/>
    </row>
    <row r="1100" s="21" customFormat="true" ht="24" hidden="false" customHeight="false" outlineLevel="0" collapsed="false">
      <c r="A1100" s="11" t="s">
        <v>2878</v>
      </c>
      <c r="B1100" s="11"/>
      <c r="C1100" s="11" t="s">
        <v>2879</v>
      </c>
      <c r="D1100" s="11" t="s">
        <v>2880</v>
      </c>
      <c r="E1100" s="7"/>
    </row>
    <row r="1101" s="21" customFormat="true" ht="13.5" hidden="false" customHeight="false" outlineLevel="0" collapsed="false">
      <c r="A1101" s="6" t="s">
        <v>2881</v>
      </c>
      <c r="B1101" s="6"/>
      <c r="C1101" s="6" t="s">
        <v>656</v>
      </c>
      <c r="D1101" s="6" t="s">
        <v>2882</v>
      </c>
      <c r="E1101" s="2"/>
    </row>
    <row r="1102" s="21" customFormat="true" ht="24" hidden="false" customHeight="false" outlineLevel="0" collapsed="false">
      <c r="A1102" s="6" t="s">
        <v>2883</v>
      </c>
      <c r="B1102" s="6"/>
      <c r="C1102" s="6" t="s">
        <v>635</v>
      </c>
      <c r="D1102" s="6" t="s">
        <v>2884</v>
      </c>
      <c r="E1102" s="8"/>
    </row>
    <row r="1103" s="25" customFormat="true" ht="24" hidden="false" customHeight="false" outlineLevel="0" collapsed="false">
      <c r="A1103" s="11" t="s">
        <v>2885</v>
      </c>
      <c r="B1103" s="11"/>
      <c r="C1103" s="11" t="s">
        <v>2886</v>
      </c>
      <c r="D1103" s="11" t="s">
        <v>2887</v>
      </c>
      <c r="E1103" s="7"/>
    </row>
    <row r="1104" customFormat="false" ht="13.5" hidden="false" customHeight="false" outlineLevel="0" collapsed="false">
      <c r="A1104" s="6" t="s">
        <v>2888</v>
      </c>
      <c r="B1104" s="6"/>
      <c r="C1104" s="6" t="s">
        <v>2889</v>
      </c>
      <c r="D1104" s="6" t="s">
        <v>2890</v>
      </c>
      <c r="E1104" s="8"/>
    </row>
    <row r="1105" customFormat="false" ht="24" hidden="false" customHeight="false" outlineLevel="0" collapsed="false">
      <c r="A1105" s="6" t="s">
        <v>2891</v>
      </c>
      <c r="B1105" s="11"/>
      <c r="C1105" s="6" t="s">
        <v>104</v>
      </c>
      <c r="D1105" s="6" t="s">
        <v>2892</v>
      </c>
      <c r="E1105" s="9"/>
    </row>
    <row r="1106" customFormat="false" ht="13.5" hidden="false" customHeight="false" outlineLevel="0" collapsed="false">
      <c r="A1106" s="6" t="s">
        <v>2893</v>
      </c>
      <c r="B1106" s="6" t="s">
        <v>2894</v>
      </c>
      <c r="C1106" s="6" t="s">
        <v>709</v>
      </c>
      <c r="D1106" s="6" t="s">
        <v>2895</v>
      </c>
      <c r="E1106" s="8"/>
    </row>
    <row r="1107" customFormat="false" ht="13.5" hidden="false" customHeight="false" outlineLevel="0" collapsed="false">
      <c r="A1107" s="6" t="s">
        <v>2896</v>
      </c>
      <c r="B1107" s="6"/>
      <c r="C1107" s="6" t="s">
        <v>85</v>
      </c>
      <c r="D1107" s="6" t="s">
        <v>2897</v>
      </c>
      <c r="E1107" s="8"/>
    </row>
    <row r="1108" customFormat="false" ht="13.5" hidden="false" customHeight="false" outlineLevel="0" collapsed="false">
      <c r="A1108" s="6" t="s">
        <v>2898</v>
      </c>
      <c r="B1108" s="6" t="s">
        <v>2899</v>
      </c>
      <c r="C1108" s="6" t="s">
        <v>2900</v>
      </c>
      <c r="D1108" s="6" t="s">
        <v>2901</v>
      </c>
      <c r="E1108" s="7"/>
    </row>
    <row r="1109" customFormat="false" ht="24" hidden="false" customHeight="false" outlineLevel="0" collapsed="false">
      <c r="A1109" s="11" t="s">
        <v>2902</v>
      </c>
      <c r="B1109" s="11"/>
      <c r="C1109" s="11" t="s">
        <v>2903</v>
      </c>
      <c r="D1109" s="11" t="s">
        <v>2904</v>
      </c>
      <c r="E1109" s="7"/>
    </row>
    <row r="1110" customFormat="false" ht="13.5" hidden="false" customHeight="false" outlineLevel="0" collapsed="false">
      <c r="A1110" s="6" t="s">
        <v>2905</v>
      </c>
      <c r="B1110" s="6"/>
      <c r="C1110" s="6" t="s">
        <v>1233</v>
      </c>
      <c r="D1110" s="6" t="s">
        <v>2906</v>
      </c>
      <c r="E1110" s="7"/>
    </row>
    <row r="1111" customFormat="false" ht="13.5" hidden="false" customHeight="false" outlineLevel="0" collapsed="false">
      <c r="A1111" s="6" t="s">
        <v>2907</v>
      </c>
      <c r="B1111" s="6"/>
      <c r="C1111" s="6" t="s">
        <v>2908</v>
      </c>
      <c r="D1111" s="6" t="s">
        <v>2909</v>
      </c>
      <c r="E1111" s="8"/>
    </row>
    <row r="1112" customFormat="false" ht="24" hidden="false" customHeight="false" outlineLevel="0" collapsed="false">
      <c r="A1112" s="6" t="s">
        <v>2910</v>
      </c>
      <c r="B1112" s="6"/>
      <c r="C1112" s="6" t="s">
        <v>523</v>
      </c>
      <c r="D1112" s="6" t="s">
        <v>2911</v>
      </c>
      <c r="E1112" s="7"/>
    </row>
    <row r="1113" customFormat="false" ht="13.5" hidden="false" customHeight="false" outlineLevel="0" collapsed="false">
      <c r="A1113" s="11" t="s">
        <v>2912</v>
      </c>
      <c r="B1113" s="11"/>
      <c r="C1113" s="11" t="s">
        <v>2913</v>
      </c>
      <c r="D1113" s="11" t="s">
        <v>2914</v>
      </c>
      <c r="E1113" s="7"/>
    </row>
    <row r="1114" customFormat="false" ht="24" hidden="false" customHeight="false" outlineLevel="0" collapsed="false">
      <c r="A1114" s="13" t="s">
        <v>2912</v>
      </c>
      <c r="B1114" s="13"/>
      <c r="C1114" s="13" t="s">
        <v>455</v>
      </c>
      <c r="D1114" s="13" t="s">
        <v>2915</v>
      </c>
      <c r="E1114" s="7"/>
    </row>
    <row r="1115" customFormat="false" ht="13.5" hidden="false" customHeight="false" outlineLevel="0" collapsed="false">
      <c r="A1115" s="6" t="s">
        <v>2916</v>
      </c>
      <c r="B1115" s="6"/>
      <c r="C1115" s="6" t="s">
        <v>394</v>
      </c>
      <c r="D1115" s="6" t="s">
        <v>2917</v>
      </c>
      <c r="E1115" s="21"/>
    </row>
    <row r="1116" customFormat="false" ht="13.5" hidden="false" customHeight="false" outlineLevel="0" collapsed="false">
      <c r="A1116" s="6" t="s">
        <v>2918</v>
      </c>
      <c r="B1116" s="11"/>
      <c r="C1116" s="6" t="s">
        <v>2919</v>
      </c>
      <c r="D1116" s="6" t="s">
        <v>2920</v>
      </c>
      <c r="E1116" s="8"/>
    </row>
    <row r="1117" customFormat="false" ht="24" hidden="false" customHeight="false" outlineLevel="0" collapsed="false">
      <c r="A1117" s="11" t="s">
        <v>2921</v>
      </c>
      <c r="B1117" s="11"/>
      <c r="C1117" s="11" t="s">
        <v>2922</v>
      </c>
      <c r="D1117" s="11" t="s">
        <v>2923</v>
      </c>
      <c r="E1117" s="7"/>
    </row>
    <row r="1118" s="26" customFormat="true" ht="13.5" hidden="false" customHeight="false" outlineLevel="0" collapsed="false">
      <c r="A1118" s="6" t="s">
        <v>2924</v>
      </c>
      <c r="B1118" s="6"/>
      <c r="C1118" s="6" t="s">
        <v>2925</v>
      </c>
      <c r="D1118" s="6" t="s">
        <v>2926</v>
      </c>
      <c r="E1118" s="7"/>
    </row>
    <row r="1119" customFormat="false" ht="13.5" hidden="false" customHeight="false" outlineLevel="0" collapsed="false">
      <c r="A1119" s="6" t="s">
        <v>2927</v>
      </c>
      <c r="B1119" s="6"/>
      <c r="C1119" s="6" t="s">
        <v>1026</v>
      </c>
      <c r="D1119" s="6" t="s">
        <v>2928</v>
      </c>
      <c r="E1119" s="7"/>
    </row>
    <row r="1120" s="27" customFormat="true" ht="24" hidden="false" customHeight="false" outlineLevel="0" collapsed="false">
      <c r="A1120" s="6" t="s">
        <v>2929</v>
      </c>
      <c r="B1120" s="6" t="s">
        <v>2930</v>
      </c>
      <c r="C1120" s="6" t="s">
        <v>1689</v>
      </c>
      <c r="D1120" s="6" t="s">
        <v>2931</v>
      </c>
      <c r="E1120" s="7"/>
    </row>
    <row r="1121" customFormat="false" ht="24" hidden="false" customHeight="false" outlineLevel="0" collapsed="false">
      <c r="A1121" s="6" t="s">
        <v>2932</v>
      </c>
      <c r="B1121" s="6"/>
      <c r="C1121" s="6" t="s">
        <v>2933</v>
      </c>
      <c r="D1121" s="6" t="s">
        <v>2934</v>
      </c>
      <c r="E1121" s="8"/>
    </row>
    <row r="1122" customFormat="false" ht="13.5" hidden="false" customHeight="false" outlineLevel="0" collapsed="false">
      <c r="A1122" s="11" t="s">
        <v>2935</v>
      </c>
      <c r="B1122" s="11"/>
      <c r="C1122" s="11" t="s">
        <v>205</v>
      </c>
      <c r="D1122" s="11" t="s">
        <v>2936</v>
      </c>
      <c r="E1122" s="9"/>
    </row>
    <row r="1123" customFormat="false" ht="13.5" hidden="false" customHeight="false" outlineLevel="0" collapsed="false">
      <c r="A1123" s="11" t="s">
        <v>2937</v>
      </c>
      <c r="B1123" s="11"/>
      <c r="C1123" s="11" t="s">
        <v>1133</v>
      </c>
      <c r="D1123" s="11" t="s">
        <v>2938</v>
      </c>
      <c r="E1123" s="7"/>
    </row>
    <row r="1124" customFormat="false" ht="13.5" hidden="false" customHeight="false" outlineLevel="0" collapsed="false">
      <c r="A1124" s="24"/>
      <c r="B1124" s="24"/>
      <c r="C1124" s="24"/>
      <c r="D1124" s="24"/>
    </row>
  </sheetData>
  <mergeCells count="2">
    <mergeCell ref="A1:D1"/>
    <mergeCell ref="A2:D2"/>
  </mergeCells>
  <conditionalFormatting sqref="D4:D613 D615:D1117 D1119:D65536">
    <cfRule type="expression" priority="2" aboveAverage="0" equalAverage="0" bottom="0" percent="0" rank="0" text="" dxfId="0">
      <formula>AND(COUNTIF($D$4:$D$613,D4)+COUNTIF($D$615:$D$1117,D4)+COUNTIF($D$1119:$D$65536,D4)&gt;1,NOT(ISBLANK(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7:47:00Z</dcterms:created>
  <dc:creator>Aliyun</dc:creator>
  <dc:description/>
  <dc:language>en-US</dc:language>
  <cp:lastModifiedBy>拈花微笑</cp:lastModifiedBy>
  <dcterms:modified xsi:type="dcterms:W3CDTF">2022-11-18T03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09D1B05CC4B12B02450CD8BC62E56</vt:lpwstr>
  </property>
  <property fmtid="{D5CDD505-2E9C-101B-9397-08002B2CF9AE}" pid="3" name="KSOProductBuildVer">
    <vt:lpwstr>2052-11.8.6.11719</vt:lpwstr>
  </property>
</Properties>
</file>